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6" firstSheet="0" activeTab="0"/>
  </bookViews>
  <sheets>
    <sheet name="List1" sheetId="1" state="visible" r:id="rId2"/>
    <sheet name="List2" sheetId="2" state="visible" r:id="rId3"/>
  </sheets>
  <definedNames>
    <definedName function="false" hidden="true" localSheetId="0" name="_xlnm._FilterDatabase" vbProcedure="false">List1!$A$1:$A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9" uniqueCount="3248">
  <si>
    <t xml:space="preserve">nazev-knihovny</t>
  </si>
  <si>
    <t xml:space="preserve">ulice</t>
  </si>
  <si>
    <t xml:space="preserve">misto</t>
  </si>
  <si>
    <t xml:space="preserve">psc-bez-mezery</t>
  </si>
  <si>
    <t xml:space="preserve">e-mail-knihovny</t>
  </si>
  <si>
    <t xml:space="preserve">ico</t>
  </si>
  <si>
    <t xml:space="preserve">jmeno-kontaktni-osoby</t>
  </si>
  <si>
    <t xml:space="preserve">e-mail-kontaktni-osoby</t>
  </si>
  <si>
    <t xml:space="preserve">telefon</t>
  </si>
  <si>
    <t xml:space="preserve">knihovna-je-clenem-skip-od-roku</t>
  </si>
  <si>
    <t xml:space="preserve">adresa-skoly-1</t>
  </si>
  <si>
    <t xml:space="preserve">pocet-prvnacku-ve-skolnim-roce-2015-2016-1</t>
  </si>
  <si>
    <t xml:space="preserve">adresa-skoly-2</t>
  </si>
  <si>
    <t xml:space="preserve">pocet-prvnacku-ve-skolnim-roce-2015-2016-2</t>
  </si>
  <si>
    <t xml:space="preserve">adresa-skoly-3</t>
  </si>
  <si>
    <t xml:space="preserve">pocet-prvnacku-ve-skolnim-roce-2015-2016-3</t>
  </si>
  <si>
    <t xml:space="preserve">adresa-skoly-4</t>
  </si>
  <si>
    <t xml:space="preserve">prvnacku-ve-skolnim-roce-2015-2016-4</t>
  </si>
  <si>
    <t xml:space="preserve">adresa-skoly-5</t>
  </si>
  <si>
    <t xml:space="preserve">pocet-prvnacku-ve-skolnim-roce-2015-2016-5</t>
  </si>
  <si>
    <t xml:space="preserve">adresa-skoly-6</t>
  </si>
  <si>
    <t xml:space="preserve">pocet-prvnacku-ve-skolnim-roce-2015-2016-6</t>
  </si>
  <si>
    <t xml:space="preserve">adresa-skoly-7</t>
  </si>
  <si>
    <t xml:space="preserve">pocet-prvnacku-ve-skolnim-roce-2015-2016-7</t>
  </si>
  <si>
    <t xml:space="preserve">adresa-skoly-8</t>
  </si>
  <si>
    <t xml:space="preserve">pocet-prvnacku-ve-skolnim-roce-2015-2016-8</t>
  </si>
  <si>
    <t xml:space="preserve">adresa-skoly-9</t>
  </si>
  <si>
    <t xml:space="preserve">prvnacku-ve-skolnim-roce-2015-2016-9</t>
  </si>
  <si>
    <t xml:space="preserve">adresa-skoly-10</t>
  </si>
  <si>
    <t xml:space="preserve">prvnacku-ve-skolnim-roce-2015-2016-10</t>
  </si>
  <si>
    <t xml:space="preserve">součet_prvnacci</t>
  </si>
  <si>
    <t xml:space="preserve">pocet-
objednanych-knih</t>
  </si>
  <si>
    <t xml:space="preserve">pocet-
po- uprave</t>
  </si>
  <si>
    <t xml:space="preserve">objednavky-
 za -uhradu</t>
  </si>
  <si>
    <t xml:space="preserve">datum</t>
  </si>
  <si>
    <t xml:space="preserve">poznamka</t>
  </si>
  <si>
    <t xml:space="preserve">Místní knihovna Babice</t>
  </si>
  <si>
    <t xml:space="preserve">Babice 508</t>
  </si>
  <si>
    <t xml:space="preserve">Babice</t>
  </si>
  <si>
    <t xml:space="preserve">mk.babice@cmail.cz</t>
  </si>
  <si>
    <t xml:space="preserve">Zoja Chodúrová</t>
  </si>
  <si>
    <t xml:space="preserve">ZŠ Babice, Babice 377, 687 03 Babice</t>
  </si>
  <si>
    <t xml:space="preserve">14.12.2015</t>
  </si>
  <si>
    <t xml:space="preserve">IČO 00290777 je na Obec Babice, knihovna nemá žádné IČO.</t>
  </si>
  <si>
    <t xml:space="preserve">Městská knihovna Bakov nad Jizerou</t>
  </si>
  <si>
    <t xml:space="preserve">Mírové náměstí 84</t>
  </si>
  <si>
    <t xml:space="preserve">Bakov nad Jizerou</t>
  </si>
  <si>
    <t xml:space="preserve">knihovna@bakovnj.cz</t>
  </si>
  <si>
    <t xml:space="preserve">Taťána Dvořáková</t>
  </si>
  <si>
    <t xml:space="preserve">tana.dvorakova@seznam.cz</t>
  </si>
  <si>
    <t xml:space="preserve">Základní škola Bakov nad Jizerou\nokres Mladá Boleslav \nPalackého 278\n29401 Bakov nad Jizerou</t>
  </si>
  <si>
    <t xml:space="preserve">7.1.2016</t>
  </si>
  <si>
    <t xml:space="preserve">Obecní knihovna Batňovice</t>
  </si>
  <si>
    <t xml:space="preserve">č.p.161</t>
  </si>
  <si>
    <t xml:space="preserve">Batňovice</t>
  </si>
  <si>
    <t xml:space="preserve">knihovna@batnovice.cz</t>
  </si>
  <si>
    <t xml:space="preserve">Markéta Tučková</t>
  </si>
  <si>
    <t xml:space="preserve">Základní a mateřská škola Batňovice\nBatňovice čp.181\n542 32</t>
  </si>
  <si>
    <t xml:space="preserve">Kulturní středisko města Bechyně - měk</t>
  </si>
  <si>
    <t xml:space="preserve">U Nádraží 602</t>
  </si>
  <si>
    <t xml:space="preserve">Bechyně</t>
  </si>
  <si>
    <t xml:space="preserve">knihovna@kulturnidum.cz</t>
  </si>
  <si>
    <t xml:space="preserve">Houdková Eva</t>
  </si>
  <si>
    <t xml:space="preserve">Základní škola Františka Křižíka\nLibušina 164\n391 65 Bechyně</t>
  </si>
  <si>
    <t xml:space="preserve">Základní škola\nŠkolní 293\n391 65 Bechyně</t>
  </si>
  <si>
    <t xml:space="preserve">2.12.2016</t>
  </si>
  <si>
    <t xml:space="preserve">Obecní knihovna Bělá pod Pradědem</t>
  </si>
  <si>
    <t xml:space="preserve">Domašov 4</t>
  </si>
  <si>
    <t xml:space="preserve">Bělá pod Pradědem</t>
  </si>
  <si>
    <t xml:space="preserve">mic@bela.cz</t>
  </si>
  <si>
    <t xml:space="preserve">Sikorová Kamila</t>
  </si>
  <si>
    <t xml:space="preserve">kami.sikorova@centrum.cz</t>
  </si>
  <si>
    <t xml:space="preserve">ZŠ a MŠ Bělá pod Pradědem\nAdolfovice 171\n79001 Bělá pod Pradědem</t>
  </si>
  <si>
    <t xml:space="preserve">Městská knihovna Benešov</t>
  </si>
  <si>
    <t xml:space="preserve">Malé náměstí 1700</t>
  </si>
  <si>
    <t xml:space="preserve">Benešov</t>
  </si>
  <si>
    <t xml:space="preserve">mk@knihovna-benesov.cz</t>
  </si>
  <si>
    <t xml:space="preserve">Markéta Kalendová, DiS,</t>
  </si>
  <si>
    <t xml:space="preserve">detske@knihovna-benesov.cz</t>
  </si>
  <si>
    <t xml:space="preserve">ZŠ Dukelská, Dukelská 1818, Benešov</t>
  </si>
  <si>
    <t xml:space="preserve">ZŠ Jiráskova, Jiráskova 888, Benešov</t>
  </si>
  <si>
    <t xml:space="preserve">ZŠ Na Karlově, Na Karlově 372, Benešov</t>
  </si>
  <si>
    <t xml:space="preserve">28. 12. 2015</t>
  </si>
  <si>
    <t xml:space="preserve">Obecní knihovna Benešov nad Černou</t>
  </si>
  <si>
    <t xml:space="preserve">Benešov nad Černou 125</t>
  </si>
  <si>
    <t xml:space="preserve">Benešov nad Černou</t>
  </si>
  <si>
    <t xml:space="preserve">knihovna@benesovnc.cz</t>
  </si>
  <si>
    <t xml:space="preserve">Růžena Lepšová</t>
  </si>
  <si>
    <t xml:space="preserve">ano</t>
  </si>
  <si>
    <t xml:space="preserve">ZŠ Benešov nad Černou, Komenského 100, 38282</t>
  </si>
  <si>
    <t xml:space="preserve">2.12.2015</t>
  </si>
  <si>
    <t xml:space="preserve">Městská knihovna</t>
  </si>
  <si>
    <t xml:space="preserve">U Kasáren 813</t>
  </si>
  <si>
    <t xml:space="preserve">Beroun</t>
  </si>
  <si>
    <t xml:space="preserve">detske@knihovnaberoun.cz</t>
  </si>
  <si>
    <t xml:space="preserve">Mgr.Jitka Šímová</t>
  </si>
  <si>
    <t xml:space="preserve">jitkasimova@centrum.cz</t>
  </si>
  <si>
    <t xml:space="preserve">ZŠ Wágnerovo náměstí 458\nBeroun\n26601</t>
  </si>
  <si>
    <t xml:space="preserve">24.11.2015</t>
  </si>
  <si>
    <t xml:space="preserve">Městská knihovna Beroun, pobočka Na sídlišti</t>
  </si>
  <si>
    <t xml:space="preserve">Třída Míru 1280</t>
  </si>
  <si>
    <t xml:space="preserve">sidliste@knihovnaberoun.cz</t>
  </si>
  <si>
    <t xml:space="preserve">Lucie Anýžová</t>
  </si>
  <si>
    <t xml:space="preserve">2.základní škola a mateřská škola Beroun, Preislerova 1335, Beroun 26601</t>
  </si>
  <si>
    <t xml:space="preserve">Knížky nad rámec finančních možností projektu škola pro děti doplatí tak, aby mělo každé dítě svou vlastní knížku (ve škole počítají s cenou 20 Kč za jednu knížku)</t>
  </si>
  <si>
    <t xml:space="preserve">Mírové náměstí 21/16</t>
  </si>
  <si>
    <t xml:space="preserve">Bílina</t>
  </si>
  <si>
    <t xml:space="preserve">vedouci@knihovnabilina.cz</t>
  </si>
  <si>
    <t xml:space="preserve">Mgr. Zdena Jílková</t>
  </si>
  <si>
    <t xml:space="preserve">vedouci@knihovnabiliona.cz</t>
  </si>
  <si>
    <t xml:space="preserve">Základní škola, Aléská, Bílina</t>
  </si>
  <si>
    <t xml:space="preserve">Základní škola Za Chlumem, Bílina</t>
  </si>
  <si>
    <t xml:space="preserve">Základní škola, Lidická,Bílina</t>
  </si>
  <si>
    <t xml:space="preserve">Základní škola praktická, Kmochova, Bílina</t>
  </si>
  <si>
    <t xml:space="preserve">Počet žáků je dle počtu tříd na školách (cca 185).\nPokud bude možné zdarma zaslat pro každou školu alespoň cca 25 ks + 10 ks pro školu praktickou, budeme vděčni.\n\nCelkem tedy 85 ks. Ale spokojíme se s jakýmkoliv množstvím. Děkujeme.\n\nZa Měk: Petra Zaťková, dětské odd. + program knihovny</t>
  </si>
  <si>
    <t xml:space="preserve">Knihovna Bílovec</t>
  </si>
  <si>
    <t xml:space="preserve">Slezské náměstí 63</t>
  </si>
  <si>
    <t xml:space="preserve">Bílovec</t>
  </si>
  <si>
    <t xml:space="preserve">info@knihovnabilovec.cz</t>
  </si>
  <si>
    <t xml:space="preserve">Klemšová Lenka</t>
  </si>
  <si>
    <t xml:space="preserve">ZŠ + MŠ \nT.G.Masaryka Bílovec\nOstravská ul. 658/28\n743 01 Bílovec\ntel. 556 410 836 , e-mail: sekretariat@tgmbilovec.cz</t>
  </si>
  <si>
    <t xml:space="preserve">ZŠ + MŠ Bílovec\nKomenského 701/3\n743 01 Bílovec\ntel. 556410837, e-mail: reditel@zsbkom.cz</t>
  </si>
  <si>
    <t xml:space="preserve">5.1.2016</t>
  </si>
  <si>
    <t xml:space="preserve">Městská knihovna Blansko</t>
  </si>
  <si>
    <t xml:space="preserve">Rožmitálova 2302/4</t>
  </si>
  <si>
    <t xml:space="preserve">Blansko</t>
  </si>
  <si>
    <t xml:space="preserve">informace@mk.blansko.cz</t>
  </si>
  <si>
    <t xml:space="preserve">Ivana Filoušová</t>
  </si>
  <si>
    <t xml:space="preserve">filousova@mk.blansko.cz</t>
  </si>
  <si>
    <t xml:space="preserve">Základní škola a Mateřská škola Blansko, Dvorská 26, 678 01 Blansko</t>
  </si>
  <si>
    <t xml:space="preserve">Základní škola a Mateřská škola Blansko, Salmova 17, 678 01 Blansko</t>
  </si>
  <si>
    <t xml:space="preserve">Základní škola Blansko, Erbenova 13, Erbenova 1237/13, 678 01 Blansko</t>
  </si>
  <si>
    <t xml:space="preserve">Základní škola Tomáše Garrigua Masaryka Blansko, Rodkovského 2, 678 01 Blansko</t>
  </si>
  <si>
    <t xml:space="preserve">18.12.2015</t>
  </si>
  <si>
    <t xml:space="preserve">CKVB Blatná - Městská knihovna</t>
  </si>
  <si>
    <t xml:space="preserve">nám. Míru 212</t>
  </si>
  <si>
    <t xml:space="preserve">Blatná</t>
  </si>
  <si>
    <t xml:space="preserve">knihovna@ckvb.cz</t>
  </si>
  <si>
    <t xml:space="preserve">Formánková, Šustrová</t>
  </si>
  <si>
    <t xml:space="preserve">ZŠ TGM 520, 38801, BLATNÁ</t>
  </si>
  <si>
    <t xml:space="preserve">ZŠ JAK 387, 388 01 BLATNÁ</t>
  </si>
  <si>
    <t xml:space="preserve">ZŠ KOMENSKÉHO 256, 387 32 SEDLICE</t>
  </si>
  <si>
    <t xml:space="preserve">8. 12. 2015</t>
  </si>
  <si>
    <t xml:space="preserve">Místní knihovna v Blatnici pod Sv. Antonínkem</t>
  </si>
  <si>
    <t xml:space="preserve">Blatnice pod Sv. Antonínkem 28</t>
  </si>
  <si>
    <t xml:space="preserve">Blatnice pod Sv. Antonínkem</t>
  </si>
  <si>
    <t xml:space="preserve">knihovna.blatnice@seznam.cz</t>
  </si>
  <si>
    <t xml:space="preserve">Vendula Houšková</t>
  </si>
  <si>
    <t xml:space="preserve">vendulka.houskova@seznam.cz</t>
  </si>
  <si>
    <t xml:space="preserve">ZŠ a MŠ Blatnice pod Sv. Antonínkem\n696 71, Blatnice pod Sv. Antonínkem 650</t>
  </si>
  <si>
    <t xml:space="preserve">22.12.2015</t>
  </si>
  <si>
    <t xml:space="preserve">Městská knihovna Blovice</t>
  </si>
  <si>
    <t xml:space="preserve">Bělohrobského 78</t>
  </si>
  <si>
    <t xml:space="preserve">Blovice</t>
  </si>
  <si>
    <t xml:space="preserve">info@knihovnablovice.cz</t>
  </si>
  <si>
    <t xml:space="preserve">Monika Petráňová</t>
  </si>
  <si>
    <t xml:space="preserve">petranova@knihovnablovice.cz</t>
  </si>
  <si>
    <t xml:space="preserve">Základní škola Blovice\nDružstevní 650\nBlovice\n33601</t>
  </si>
  <si>
    <t xml:space="preserve">19 knih si odkoupíme za cenu 20Kč.</t>
  </si>
  <si>
    <t xml:space="preserve">K3 Bohumín - knihovna</t>
  </si>
  <si>
    <t xml:space="preserve">Vrchlického 262</t>
  </si>
  <si>
    <t xml:space="preserve">Bohumín</t>
  </si>
  <si>
    <t xml:space="preserve">knihovna-vedouci@k3bohumin.cz</t>
  </si>
  <si>
    <t xml:space="preserve">Fedorowiczová Magdaléna</t>
  </si>
  <si>
    <t xml:space="preserve">Základní škola a Mateřská škola Bohumín Čs. armády 1026, příspěvková organizace\nČs. armády 1026 \nBohumín 7358</t>
  </si>
  <si>
    <t xml:space="preserve">Základní škola a Mateřská škola Bohumín\nTř. Dr. E. Beneše 456\nBohumín 735 81</t>
  </si>
  <si>
    <t xml:space="preserve">ZÁKLADNÍ ŠKOLA A MATEŘSKÁ ŠKOLA BOHUMÍN- SKŘEČOŇ\n1. máje 217\nBohumín–Skřečoň 735 31</t>
  </si>
  <si>
    <t xml:space="preserve">ZŠ Starý Bohumín\nSokolovská 90\nBohumín - Starý Bohumín 735 81</t>
  </si>
  <si>
    <t xml:space="preserve">Základní škola a Mateřská škola Bohumín Bezručova\nBezručova 170\nBohumín Záblatí 735 52</t>
  </si>
  <si>
    <t xml:space="preserve">12.01.2016</t>
  </si>
  <si>
    <t xml:space="preserve">Obecní knihovna Bohuňovice</t>
  </si>
  <si>
    <t xml:space="preserve">6. května 617</t>
  </si>
  <si>
    <t xml:space="preserve">Bohuňovice</t>
  </si>
  <si>
    <t xml:space="preserve">bohunovice.knihovna@seznam.cz</t>
  </si>
  <si>
    <t xml:space="preserve">Eva Dokoupilová</t>
  </si>
  <si>
    <t xml:space="preserve">ZŠ a MŠ Bohuňovice, Pod Lipami 210</t>
  </si>
  <si>
    <t xml:space="preserve">Městská knihovna a infocentrum Bochov</t>
  </si>
  <si>
    <t xml:space="preserve">Obuvnická 59</t>
  </si>
  <si>
    <t xml:space="preserve">Bochov</t>
  </si>
  <si>
    <t xml:space="preserve">knihovna@mesto-bochov.cz</t>
  </si>
  <si>
    <t xml:space="preserve">Eva Michálková</t>
  </si>
  <si>
    <t xml:space="preserve">mievva@mesto-bochov.cz</t>
  </si>
  <si>
    <t xml:space="preserve">Základní škola Bochov\nokres Karlovy Vary\nOkružní 367\nBochov 36471</t>
  </si>
  <si>
    <t xml:space="preserve">Městská knihovna Bojkovice</t>
  </si>
  <si>
    <t xml:space="preserve">Tovární 1020</t>
  </si>
  <si>
    <t xml:space="preserve">Bojkovice</t>
  </si>
  <si>
    <t xml:space="preserve">mek_bojkovice@sendme.cz</t>
  </si>
  <si>
    <t xml:space="preserve">Kristýna Šopíková</t>
  </si>
  <si>
    <t xml:space="preserve">Základní škola T. G. Masaryka Bojkovice\nŠtefánikova 460\n68771 Bojkovice</t>
  </si>
  <si>
    <t xml:space="preserve">Místní knihovna Bolatice</t>
  </si>
  <si>
    <t xml:space="preserve">Hlučínská 6/684</t>
  </si>
  <si>
    <t xml:space="preserve">Bolatice</t>
  </si>
  <si>
    <t xml:space="preserve">knihovna@bolatice.cz</t>
  </si>
  <si>
    <t xml:space="preserve">Jana Štěpáníková</t>
  </si>
  <si>
    <t xml:space="preserve">Základní škola a Mateřská škola Bolatice, příspěvková organizace\nŠkolní 540/9\nBolatice 74723</t>
  </si>
  <si>
    <t xml:space="preserve">10.12.2015</t>
  </si>
  <si>
    <t xml:space="preserve">Knihovna IČO nemá, jelikož zřizovatelem knihovny je obec. IČO obce Bolatice 00299847.</t>
  </si>
  <si>
    <t xml:space="preserve">Místní knihovna</t>
  </si>
  <si>
    <t xml:space="preserve">č.157</t>
  </si>
  <si>
    <t xml:space="preserve">Boršice u Blatnice</t>
  </si>
  <si>
    <t xml:space="preserve">knihovnaborsiceublat@centrum.cz</t>
  </si>
  <si>
    <t xml:space="preserve">Romana Schusterová</t>
  </si>
  <si>
    <t xml:space="preserve">Základní škola Boršice u Blatnice č.58, 68763</t>
  </si>
  <si>
    <t xml:space="preserve">Místní knihovna Boršice</t>
  </si>
  <si>
    <t xml:space="preserve">Na Návsi 7</t>
  </si>
  <si>
    <t xml:space="preserve">Boršice u Buchlovic</t>
  </si>
  <si>
    <t xml:space="preserve">knihovna@borsice.cz</t>
  </si>
  <si>
    <t xml:space="preserve">Petra Víchová</t>
  </si>
  <si>
    <t xml:space="preserve">Základní škola Boršice\nPodradovany 190\n687 09 Boršice u Buchlovic</t>
  </si>
  <si>
    <t xml:space="preserve">Obecní knihovna</t>
  </si>
  <si>
    <t xml:space="preserve">Dolní bory 232</t>
  </si>
  <si>
    <t xml:space="preserve">Bory</t>
  </si>
  <si>
    <t xml:space="preserve">bkrizova@seznam.cz</t>
  </si>
  <si>
    <t xml:space="preserve">Vysočina</t>
  </si>
  <si>
    <t xml:space="preserve">Blanka Křížová</t>
  </si>
  <si>
    <t xml:space="preserve">ZŠ a MŠ Hany Benešové Bory\nDolní Bory 163\n59641 Bory</t>
  </si>
  <si>
    <t xml:space="preserve">Kulturní zařízení města Boskovice - knihovna</t>
  </si>
  <si>
    <t xml:space="preserve">nám. 9. května 2</t>
  </si>
  <si>
    <t xml:space="preserve">Boskovice</t>
  </si>
  <si>
    <t xml:space="preserve">knihovna@boskovice.cz</t>
  </si>
  <si>
    <t xml:space="preserve">Světlana Nováková</t>
  </si>
  <si>
    <t xml:space="preserve">novakova.knihovna@boskovice.cz</t>
  </si>
  <si>
    <t xml:space="preserve">Základní škola Boskovice, okres Blansko\nnám. 9. května 8\n680 01  Boskovice</t>
  </si>
  <si>
    <t xml:space="preserve">11. 12. 2015</t>
  </si>
  <si>
    <t xml:space="preserve">Knihovna Eduarda Petišky</t>
  </si>
  <si>
    <t xml:space="preserve">Ivana Olbrachta 36</t>
  </si>
  <si>
    <t xml:space="preserve">Brandýs nad Labem</t>
  </si>
  <si>
    <t xml:space="preserve">info@knihovna.brandysnl.cz</t>
  </si>
  <si>
    <t xml:space="preserve">Jana Faltová</t>
  </si>
  <si>
    <t xml:space="preserve">jana@falta.cz</t>
  </si>
  <si>
    <t xml:space="preserve">ZŠ Jungmannova 164, Stará Boleslav, 25001</t>
  </si>
  <si>
    <t xml:space="preserve">1.12:2015</t>
  </si>
  <si>
    <t xml:space="preserve">KJM Brno, pobočka Lány</t>
  </si>
  <si>
    <t xml:space="preserve">Lány 3</t>
  </si>
  <si>
    <t xml:space="preserve">Brno</t>
  </si>
  <si>
    <t xml:space="preserve">lany@kjm.cz</t>
  </si>
  <si>
    <t xml:space="preserve">Jitka Fukalová</t>
  </si>
  <si>
    <t xml:space="preserve">ZŠ Arménská Brno</t>
  </si>
  <si>
    <t xml:space="preserve">ŽŠ Vedlejší Brno</t>
  </si>
  <si>
    <t xml:space="preserve">ZŠ Elišky Přemyslovny Brno</t>
  </si>
  <si>
    <t xml:space="preserve">Objednané knihy zdarma dle Vašich možností, píšu 60, ale nechám to na Vás. Děkuji.</t>
  </si>
  <si>
    <t xml:space="preserve">Knihovna Jiřího Mahena v Brně</t>
  </si>
  <si>
    <t xml:space="preserve">Tuřanské nám. 1</t>
  </si>
  <si>
    <t xml:space="preserve">turany@kjm.cz</t>
  </si>
  <si>
    <t xml:space="preserve">Helena Florová</t>
  </si>
  <si>
    <t xml:space="preserve">ZŠ Dvorecká 4\n620 00 Brno</t>
  </si>
  <si>
    <t xml:space="preserve">14.1.2016</t>
  </si>
  <si>
    <t xml:space="preserve">Knihovna J.Mahena v Brně, pobočka Kohoutovice</t>
  </si>
  <si>
    <t xml:space="preserve">Libušina tř. 27</t>
  </si>
  <si>
    <t xml:space="preserve">libus@kjm.cz</t>
  </si>
  <si>
    <t xml:space="preserve">Radka Čermáková</t>
  </si>
  <si>
    <t xml:space="preserve">ZŠ Pavlovská 16, Brno 62300</t>
  </si>
  <si>
    <t xml:space="preserve">ZŠ a MŠ Chalabalova 2, Brno 62300</t>
  </si>
  <si>
    <t xml:space="preserve">21 01 2016</t>
  </si>
  <si>
    <t xml:space="preserve">KJM - pobočka Oblá</t>
  </si>
  <si>
    <t xml:space="preserve">Oblá 75a</t>
  </si>
  <si>
    <t xml:space="preserve">obla@kjm.cz</t>
  </si>
  <si>
    <t xml:space="preserve">Denisa Rothová</t>
  </si>
  <si>
    <t xml:space="preserve">ZŠ Svážná \nSvážná 9\nBrno - Nový Lískovec \n63400</t>
  </si>
  <si>
    <t xml:space="preserve">ZŠ Kamínky \nKamínky 5\nBrno - Nový Lískovec \n63400</t>
  </si>
  <si>
    <t xml:space="preserve">22.01.2016</t>
  </si>
  <si>
    <t xml:space="preserve">Knihovna Jiřího Mahena pobočka Židenice</t>
  </si>
  <si>
    <t xml:space="preserve">Stará osada 15</t>
  </si>
  <si>
    <t xml:space="preserve">osada@kjm.cz</t>
  </si>
  <si>
    <t xml:space="preserve">Romana Koukalová</t>
  </si>
  <si>
    <t xml:space="preserve">ZŠ Gajdošova\nGajdošova 3\nBrno - Židenice 615 00</t>
  </si>
  <si>
    <t xml:space="preserve">25. 1. 2016</t>
  </si>
  <si>
    <t xml:space="preserve">Knihovna J. Mahena v Brně - Mahenův památník</t>
  </si>
  <si>
    <t xml:space="preserve">Mahenova 8</t>
  </si>
  <si>
    <t xml:space="preserve">pamatnik@kjm.cz</t>
  </si>
  <si>
    <t xml:space="preserve">Mgr. Lucie Filipová</t>
  </si>
  <si>
    <t xml:space="preserve">filipova.lucie@seznam.cz</t>
  </si>
  <si>
    <t xml:space="preserve">CMcZŠ, Lerchova 65, 60200 Brno</t>
  </si>
  <si>
    <t xml:space="preserve">ZŠ nám. Míru 3, 60200 Brno</t>
  </si>
  <si>
    <t xml:space="preserve">29.01.2016</t>
  </si>
  <si>
    <t xml:space="preserve">Kobližná 4</t>
  </si>
  <si>
    <t xml:space="preserve">cdc@kjm.cz</t>
  </si>
  <si>
    <t xml:space="preserve">Mgr. Pavlína Lišovská</t>
  </si>
  <si>
    <t xml:space="preserve">ZŠ Antonínská, Antonínská 3, 602 00 Brno</t>
  </si>
  <si>
    <t xml:space="preserve">Anglická ZŠ, Mendlovo náměstí 3/4, 603 00 Brno</t>
  </si>
  <si>
    <t xml:space="preserve">ZŠ a MŠ Brno, Husova 17, Brno 602 00</t>
  </si>
  <si>
    <t xml:space="preserve">KJM v Brně</t>
  </si>
  <si>
    <t xml:space="preserve">Kurská 1</t>
  </si>
  <si>
    <t xml:space="preserve">Brno - Starý Lískovec</t>
  </si>
  <si>
    <t xml:space="preserve">kurska@kjm.cz</t>
  </si>
  <si>
    <t xml:space="preserve">Zichová Iva</t>
  </si>
  <si>
    <t xml:space="preserve">ZŠ Labská 27\n625 00 Brno</t>
  </si>
  <si>
    <t xml:space="preserve">ZŠ Bosonožská 9\n625 00 Brno</t>
  </si>
  <si>
    <t xml:space="preserve">28.01.2016</t>
  </si>
  <si>
    <t xml:space="preserve">Knihovna J.Mahena v Brně, pobočka Veslařská</t>
  </si>
  <si>
    <t xml:space="preserve">Veslařská 56</t>
  </si>
  <si>
    <t xml:space="preserve">Brno-Jundrov</t>
  </si>
  <si>
    <t xml:space="preserve">veslarska@kjm.cz</t>
  </si>
  <si>
    <t xml:space="preserve">Danuše Priesnitzová</t>
  </si>
  <si>
    <t xml:space="preserve">ZŠ Jasanová 2\nBrno\n63700</t>
  </si>
  <si>
    <t xml:space="preserve">SMZŠ Rozmarýnová 3\nBrno\n63700</t>
  </si>
  <si>
    <t xml:space="preserve">Městská knihovna v Brtnici</t>
  </si>
  <si>
    <t xml:space="preserve">nám. Svobody 263</t>
  </si>
  <si>
    <t xml:space="preserve">Brtnice</t>
  </si>
  <si>
    <t xml:space="preserve">knihovna@brtnice.cz</t>
  </si>
  <si>
    <t xml:space="preserve">Soňa Plevová</t>
  </si>
  <si>
    <t xml:space="preserve">Základní škola a Mateřská škola Brtnice\nŠkolní 725\n588 32 Brtnice</t>
  </si>
  <si>
    <t xml:space="preserve">Dobrý den, nejsem si jen jistá rokem vstupu do SKIP. To ještě řešila moje předchůdkyně. Děkuji</t>
  </si>
  <si>
    <t xml:space="preserve">Město Brušperk - Městská knihovna</t>
  </si>
  <si>
    <t xml:space="preserve">K Náměstí 22</t>
  </si>
  <si>
    <t xml:space="preserve">Brušperk</t>
  </si>
  <si>
    <t xml:space="preserve">mestska.knihovna@brusperk.com</t>
  </si>
  <si>
    <t xml:space="preserve">Kovalová Renáta</t>
  </si>
  <si>
    <t xml:space="preserve">renata.kovalova@seznam.cz</t>
  </si>
  <si>
    <t xml:space="preserve">Základní škola Votěcha Martínka Brušperk\nSportovní 584\n73944 Brušperk</t>
  </si>
  <si>
    <t xml:space="preserve">3.12.2015</t>
  </si>
  <si>
    <t xml:space="preserve">Středisková knihovna</t>
  </si>
  <si>
    <t xml:space="preserve">Stupno 21</t>
  </si>
  <si>
    <t xml:space="preserve">Břasy</t>
  </si>
  <si>
    <t xml:space="preserve">knihovnastupno@email.cz</t>
  </si>
  <si>
    <t xml:space="preserve">Jaroslava Kiršová</t>
  </si>
  <si>
    <t xml:space="preserve">jarkakirsova@seznam.cz</t>
  </si>
  <si>
    <t xml:space="preserve">Stupno 62, 338 24 Břasy 1</t>
  </si>
  <si>
    <t xml:space="preserve">Městská knihovna Břeclav - pobočka Poštorná</t>
  </si>
  <si>
    <t xml:space="preserve">Třída 1.máje 39</t>
  </si>
  <si>
    <t xml:space="preserve">Břeclav-Poštorná</t>
  </si>
  <si>
    <t xml:space="preserve">postorna@knihovna-bv.cz</t>
  </si>
  <si>
    <t xml:space="preserve">Soňa Piškulová</t>
  </si>
  <si>
    <t xml:space="preserve">s.piskulova@seznam.cz</t>
  </si>
  <si>
    <t xml:space="preserve">ZŠ Břeclav\nKomenského 2\nBřeclav\n69141</t>
  </si>
  <si>
    <t xml:space="preserve">ZŠ Na Valtické\nNa Valtické 31\nBřeclav\n69141</t>
  </si>
  <si>
    <t xml:space="preserve">19.1.2016</t>
  </si>
  <si>
    <t xml:space="preserve">Městská knihovna a infocentrum</t>
  </si>
  <si>
    <t xml:space="preserve">Náměstí 11</t>
  </si>
  <si>
    <t xml:space="preserve">Březnice</t>
  </si>
  <si>
    <t xml:space="preserve">knihovna.brez@volny.cz</t>
  </si>
  <si>
    <t xml:space="preserve">Fořtová Hedvika</t>
  </si>
  <si>
    <t xml:space="preserve">knihovna.brez.@volny.cz</t>
  </si>
  <si>
    <t xml:space="preserve">ZŠ Březnice Rožmitálská 419, 26272</t>
  </si>
  <si>
    <t xml:space="preserve">18.1.2016</t>
  </si>
  <si>
    <t xml:space="preserve">Městská knihovna Březová</t>
  </si>
  <si>
    <t xml:space="preserve">nám.Míru 230</t>
  </si>
  <si>
    <t xml:space="preserve">Březová u Sokolova</t>
  </si>
  <si>
    <t xml:space="preserve">knihovna@mu-brezova.cz</t>
  </si>
  <si>
    <t xml:space="preserve">M.Ch.Knířová</t>
  </si>
  <si>
    <t xml:space="preserve">knirova@mu-brezova.cz</t>
  </si>
  <si>
    <t xml:space="preserve">Komenského 232, Březová</t>
  </si>
  <si>
    <t xml:space="preserve">28.11.2015</t>
  </si>
  <si>
    <t xml:space="preserve">Město Břidličná</t>
  </si>
  <si>
    <t xml:space="preserve">Nábřežní 452</t>
  </si>
  <si>
    <t xml:space="preserve">Břidličná</t>
  </si>
  <si>
    <t xml:space="preserve">knihovna@bridlicna.CZ</t>
  </si>
  <si>
    <t xml:space="preserve">Miroslava Kozubová</t>
  </si>
  <si>
    <t xml:space="preserve">knihovna@bridlicna.cz</t>
  </si>
  <si>
    <t xml:space="preserve">ZŠ Břidličná\nKomenského 360\n79351 Břidličná</t>
  </si>
  <si>
    <t xml:space="preserve">Školská 322</t>
  </si>
  <si>
    <t xml:space="preserve">Budyně nad Ohří</t>
  </si>
  <si>
    <t xml:space="preserve">mekbudyne@seznam.cz</t>
  </si>
  <si>
    <t xml:space="preserve">Marie Čížková</t>
  </si>
  <si>
    <t xml:space="preserve">ZŠ Budyně nad Ohří\nŠkolská ul.\nBudyně nad ohří\n411 18</t>
  </si>
  <si>
    <t xml:space="preserve">26.1.2016</t>
  </si>
  <si>
    <t xml:space="preserve">Městská knihovna Bystré</t>
  </si>
  <si>
    <t xml:space="preserve">nám. Na podkově 68</t>
  </si>
  <si>
    <t xml:space="preserve">Bystré</t>
  </si>
  <si>
    <t xml:space="preserve">knihovna@bystre.cz</t>
  </si>
  <si>
    <t xml:space="preserve">Zdislava Klodnerová, DiS.</t>
  </si>
  <si>
    <t xml:space="preserve">Základní škola Bystré \nŠkolní 24\n569 92 Bystré</t>
  </si>
  <si>
    <t xml:space="preserve">18. 12. 2015</t>
  </si>
  <si>
    <t xml:space="preserve">Městská knihovna Bystré je organizační složkou obce, uvedené IČO je IČO zřizovatele, tj. Města Bystré (Město Bystré, nám. Na podkově 2, 569 92 Bystré).</t>
  </si>
  <si>
    <t xml:space="preserve">Městská knihovna Bystřice</t>
  </si>
  <si>
    <t xml:space="preserve">Ješutovo ná. 14</t>
  </si>
  <si>
    <t xml:space="preserve">Bystřice</t>
  </si>
  <si>
    <t xml:space="preserve">mestska-knihovna@mestobystrice.cz</t>
  </si>
  <si>
    <t xml:space="preserve">Jana Kramperová</t>
  </si>
  <si>
    <t xml:space="preserve">jana.kramperova@mestobystrice.cz</t>
  </si>
  <si>
    <t xml:space="preserve">ANO</t>
  </si>
  <si>
    <t xml:space="preserve">ZŠ Bystřice\nDr. E. Beneše 300\n257 51 Bystřice</t>
  </si>
  <si>
    <t xml:space="preserve">6. 1. 2016</t>
  </si>
  <si>
    <t xml:space="preserve">Městská knihovna Bystřice nad Pernštejnem</t>
  </si>
  <si>
    <t xml:space="preserve">Masarykovo náměstí 9</t>
  </si>
  <si>
    <t xml:space="preserve">Bystřice nad Pernštejnem</t>
  </si>
  <si>
    <t xml:space="preserve">darkanavratilova@gmail.com</t>
  </si>
  <si>
    <t xml:space="preserve">Dagmar Navrátilová</t>
  </si>
  <si>
    <t xml:space="preserve">ZŠ T.G. Masaryka\nTyršova 409\n593 01 Bystřice nad Pernštejnem</t>
  </si>
  <si>
    <t xml:space="preserve">9. 12. 2015</t>
  </si>
  <si>
    <t xml:space="preserve">Obecní knihovna v Býšti</t>
  </si>
  <si>
    <t xml:space="preserve">Býšť 133</t>
  </si>
  <si>
    <t xml:space="preserve">Býšť</t>
  </si>
  <si>
    <t xml:space="preserve">knihovna@byst.cz</t>
  </si>
  <si>
    <t xml:space="preserve">Vendula Valečková</t>
  </si>
  <si>
    <t xml:space="preserve">ZŠ Eduarda Nápravníka \n533 22 Býšť 72</t>
  </si>
  <si>
    <t xml:space="preserve">ZŠ a MŠ Rokytno\n533 04 Rokytno 73</t>
  </si>
  <si>
    <t xml:space="preserve">Obecní knihovna Cerekvice n.L.</t>
  </si>
  <si>
    <t xml:space="preserve">Cerekvice n.L.</t>
  </si>
  <si>
    <t xml:space="preserve">knihovna-cerekvice@seznam.cz</t>
  </si>
  <si>
    <t xml:space="preserve">Pavlína Nejedlá</t>
  </si>
  <si>
    <t xml:space="preserve">ZŠ Cerekvice n.L.\n569 53</t>
  </si>
  <si>
    <t xml:space="preserve">Prosím o potvrzení, že přihláška dorazila. \nDěkuji\nP. Nejedlá</t>
  </si>
  <si>
    <t xml:space="preserve">Místní knihovna Církvice</t>
  </si>
  <si>
    <t xml:space="preserve">Církvice</t>
  </si>
  <si>
    <t xml:space="preserve">Církvice 6</t>
  </si>
  <si>
    <t xml:space="preserve">knihovna@cirkvice.cz</t>
  </si>
  <si>
    <t xml:space="preserve">Marie Nývltová</t>
  </si>
  <si>
    <t xml:space="preserve">Základní škola Církvice\nCírkvice 7\n28533</t>
  </si>
  <si>
    <t xml:space="preserve">MK Cvikov</t>
  </si>
  <si>
    <t xml:space="preserve">Jiráskova 95</t>
  </si>
  <si>
    <t xml:space="preserve">Cvikov</t>
  </si>
  <si>
    <t xml:space="preserve">knihovna@cvikov.cz</t>
  </si>
  <si>
    <t xml:space="preserve">Tomáš Vlček</t>
  </si>
  <si>
    <t xml:space="preserve">ZŠ Bohumila Hynka, Sad 5.května 130/I</t>
  </si>
  <si>
    <t xml:space="preserve">27.1.2016</t>
  </si>
  <si>
    <t xml:space="preserve">Masarykova 211</t>
  </si>
  <si>
    <t xml:space="preserve">Častolovice</t>
  </si>
  <si>
    <t xml:space="preserve">knihovna.castolovice@seznam.cz</t>
  </si>
  <si>
    <t xml:space="preserve">Věra Zaňková</t>
  </si>
  <si>
    <t xml:space="preserve">verazankova@seznam.cz</t>
  </si>
  <si>
    <t xml:space="preserve">ZŠ Častolovice</t>
  </si>
  <si>
    <t xml:space="preserve">Knihovna a informační centrum</t>
  </si>
  <si>
    <t xml:space="preserve">Čeladná 714</t>
  </si>
  <si>
    <t xml:space="preserve">Čeladná</t>
  </si>
  <si>
    <t xml:space="preserve">ic@celadna.cz</t>
  </si>
  <si>
    <t xml:space="preserve">Karla Čmielová</t>
  </si>
  <si>
    <t xml:space="preserve">k.cmielova@centrum.cz</t>
  </si>
  <si>
    <t xml:space="preserve">Čeladná 551,73912</t>
  </si>
  <si>
    <t xml:space="preserve">6.1.2016</t>
  </si>
  <si>
    <t xml:space="preserve">Místní knihovna v Černilově</t>
  </si>
  <si>
    <t xml:space="preserve">Černilov 310</t>
  </si>
  <si>
    <t xml:space="preserve">Černilov</t>
  </si>
  <si>
    <t xml:space="preserve">knihovna@cernilov.cz</t>
  </si>
  <si>
    <t xml:space="preserve">Jana Žárská</t>
  </si>
  <si>
    <t xml:space="preserve">Masarykova jubilejní základní škola\nČernilov 380\n503 43</t>
  </si>
  <si>
    <t xml:space="preserve">Městská knihovna Česká Lípa</t>
  </si>
  <si>
    <t xml:space="preserve">nám. T.G.Masaryka 170</t>
  </si>
  <si>
    <t xml:space="preserve">Česká Lípa</t>
  </si>
  <si>
    <t xml:space="preserve">info@knihovna-cl.cz</t>
  </si>
  <si>
    <t xml:space="preserve">Dana Kroulíková</t>
  </si>
  <si>
    <t xml:space="preserve">reditel@knihovna-cl.cz</t>
  </si>
  <si>
    <t xml:space="preserve">Základní škola\n28. října 2733, 470 06 Česká Lípa</t>
  </si>
  <si>
    <t xml:space="preserve">Základní škola\nPartyzánská 1053, Česká Lípa</t>
  </si>
  <si>
    <t xml:space="preserve">Základní škola\nPátova 406, Česká Lípa</t>
  </si>
  <si>
    <t xml:space="preserve">Základní škola\nMánesova 1526, Česká Lípa</t>
  </si>
  <si>
    <t xml:space="preserve">Základní škola\nŠluknovská 2904, Česká Lípa</t>
  </si>
  <si>
    <t xml:space="preserve">Základní škola\nAntonína Sovy 1795, Česká Lípa</t>
  </si>
  <si>
    <t xml:space="preserve">Základní škola\nŠkolní 2520, Česká Lípa</t>
  </si>
  <si>
    <t xml:space="preserve">Základní škola\nJižní 1903, Česká Lípa</t>
  </si>
  <si>
    <t xml:space="preserve">Základní škola Klíč\nKlášterní, Česká Lípa</t>
  </si>
  <si>
    <t xml:space="preserve">Známe přesné počty prvních tříd v jednotlivých školách, ale počty žáků ve třídě jsou předpokládané (průměr 25 žáků na třídu).</t>
  </si>
  <si>
    <t xml:space="preserve">Městská knihovna Česká Třebová</t>
  </si>
  <si>
    <t xml:space="preserve">Smetanova 173</t>
  </si>
  <si>
    <t xml:space="preserve">Česká Třebová</t>
  </si>
  <si>
    <t xml:space="preserve">info.knihovna@ceska-trebova.cz</t>
  </si>
  <si>
    <t xml:space="preserve">709 57 177</t>
  </si>
  <si>
    <t xml:space="preserve">Martina Štosová</t>
  </si>
  <si>
    <t xml:space="preserve">martina.stosova@ceska-trebova.cz</t>
  </si>
  <si>
    <t xml:space="preserve">ZŠ Habrmanova 1500, Česká Třebová, 56002</t>
  </si>
  <si>
    <t xml:space="preserve">ZŠ Nádražní,Česká Třebová, 56002</t>
  </si>
  <si>
    <t xml:space="preserve">Jihočeská vědecká knihovna v Č.Budějovicích</t>
  </si>
  <si>
    <t xml:space="preserve">Na Sadech 27</t>
  </si>
  <si>
    <t xml:space="preserve">České Budějovice</t>
  </si>
  <si>
    <t xml:space="preserve">masinova.petra@cbvk.cz</t>
  </si>
  <si>
    <t xml:space="preserve">Mašínová Petra</t>
  </si>
  <si>
    <t xml:space="preserve">masinova@cbvk.cz</t>
  </si>
  <si>
    <t xml:space="preserve">Základní škola Pohůrecká 16, České Budějovice</t>
  </si>
  <si>
    <t xml:space="preserve">Základní škola a základní umělecká škola, Bezdrevská 3, České Budějovice</t>
  </si>
  <si>
    <t xml:space="preserve">Základní škola Máj II, M. Chlajna 23, České Budějovice</t>
  </si>
  <si>
    <t xml:space="preserve">Základní škola Grünwaldova 13, České Budějovice</t>
  </si>
  <si>
    <t xml:space="preserve">12.1.2016</t>
  </si>
  <si>
    <t xml:space="preserve">Tř. Čsl. legií 325</t>
  </si>
  <si>
    <t xml:space="preserve">České Velenice</t>
  </si>
  <si>
    <t xml:space="preserve">knihovna@velenice.cz</t>
  </si>
  <si>
    <t xml:space="preserve">Martina Kubatová</t>
  </si>
  <si>
    <t xml:space="preserve">ZŠ České Velenice, Tř. Čsl. legií 325, 378 10 České Velenice</t>
  </si>
  <si>
    <t xml:space="preserve">14.12. 2015</t>
  </si>
  <si>
    <t xml:space="preserve">Městská knihovna v Českém Krumlově</t>
  </si>
  <si>
    <t xml:space="preserve">Horní 156</t>
  </si>
  <si>
    <t xml:space="preserve">Český Krumlov</t>
  </si>
  <si>
    <t xml:space="preserve">knihovna@knih-ck.cz</t>
  </si>
  <si>
    <t xml:space="preserve">Helena Jelínková</t>
  </si>
  <si>
    <t xml:space="preserve">jelinkova@knih-ck.cz</t>
  </si>
  <si>
    <t xml:space="preserve">ZŠ Linecká \nLinecká ul. 43\nČeský Krumlov</t>
  </si>
  <si>
    <t xml:space="preserve">ZŠ Plešivec\nPlešivec 249\nČeský Krumlov</t>
  </si>
  <si>
    <t xml:space="preserve">ZŠ T. G. Masaryka \nT. G. Masaryka 213\nČeský Krumlov</t>
  </si>
  <si>
    <t xml:space="preserve">ZŠ Za Nádražím\nZa Nádražím 222\nČeský Krumlov</t>
  </si>
  <si>
    <t xml:space="preserve">Prosím zrušit včera odeslanou přihlášku a zařadit tuto!\n\nPokud to bude možné, máme jako v loňském roce zájem o 70 knih zdarma.</t>
  </si>
  <si>
    <t xml:space="preserve">Městská knihovna Dačice</t>
  </si>
  <si>
    <t xml:space="preserve">Pantočkova 89</t>
  </si>
  <si>
    <t xml:space="preserve">Dačice</t>
  </si>
  <si>
    <t xml:space="preserve">knihovna@mkdac.cz</t>
  </si>
  <si>
    <t xml:space="preserve">Zdeňka Chadimová</t>
  </si>
  <si>
    <t xml:space="preserve">ZŠ B. Němcové 213, 38001 Dačice</t>
  </si>
  <si>
    <t xml:space="preserve">ZŠ Komenského 7, 38001 Dačice</t>
  </si>
  <si>
    <t xml:space="preserve">ZŠ Staré Hobzí, 37871 Staré Hobzí</t>
  </si>
  <si>
    <t xml:space="preserve">Děkujeme, je to moc hezký projekt. Z. Chadimová.</t>
  </si>
  <si>
    <t xml:space="preserve">Základní škola</t>
  </si>
  <si>
    <t xml:space="preserve">Komenského náměstí 622/3</t>
  </si>
  <si>
    <t xml:space="preserve">Děčín I</t>
  </si>
  <si>
    <t xml:space="preserve">skola@zsdckomen.cz</t>
  </si>
  <si>
    <t xml:space="preserve">Mgr. Olga Křivohlavá</t>
  </si>
  <si>
    <t xml:space="preserve">----</t>
  </si>
  <si>
    <t xml:space="preserve">Základní škola Děčín I, Komenského náměstí 622/3, příspěvková organizace</t>
  </si>
  <si>
    <t xml:space="preserve">Městská knihovna Desná</t>
  </si>
  <si>
    <t xml:space="preserve">Krkonošská 120</t>
  </si>
  <si>
    <t xml:space="preserve">Desná</t>
  </si>
  <si>
    <t xml:space="preserve">knih-desna@seznam.cz</t>
  </si>
  <si>
    <t xml:space="preserve">Kateřina Strnadová</t>
  </si>
  <si>
    <t xml:space="preserve">ZŠ Desná\nDesná II/613\n468 61 Desná v Jizerských horách</t>
  </si>
  <si>
    <t xml:space="preserve">MŠ Desná\nDesná II/613\n468 61 Desná v Jizerských horách</t>
  </si>
  <si>
    <t xml:space="preserve">18. 1. 2016</t>
  </si>
  <si>
    <t xml:space="preserve">Městská knihovna Deštná</t>
  </si>
  <si>
    <t xml:space="preserve">nám. Míru 61</t>
  </si>
  <si>
    <t xml:space="preserve">Deštná</t>
  </si>
  <si>
    <t xml:space="preserve">knihovna@destna.cz</t>
  </si>
  <si>
    <t xml:space="preserve">Jana Stárová</t>
  </si>
  <si>
    <t xml:space="preserve">jana.starova@centrum.cz</t>
  </si>
  <si>
    <t xml:space="preserve">Základní škola a Mateřská škola Deštná, nám. Míru 44, 378 25 Deštná</t>
  </si>
  <si>
    <t xml:space="preserve">x</t>
  </si>
  <si>
    <t xml:space="preserve">25.01.2016</t>
  </si>
  <si>
    <t xml:space="preserve">Dobrý den, původní přihláška byla odeslána 21.01.2016. Dnes jsem měnila funkční email do knihovny. Omlouvám se děkuji.</t>
  </si>
  <si>
    <t xml:space="preserve">Místní knihovna Dětmarovice</t>
  </si>
  <si>
    <t xml:space="preserve">Dětmarovice čp.942</t>
  </si>
  <si>
    <t xml:space="preserve">Dětmarovice</t>
  </si>
  <si>
    <t xml:space="preserve">knihovna@detmarovice.cz</t>
  </si>
  <si>
    <t xml:space="preserve">Alžbeta Jendryščíková</t>
  </si>
  <si>
    <t xml:space="preserve">Jendryscikova1@seznam.cz</t>
  </si>
  <si>
    <t xml:space="preserve">Základní škola\n735 71 Dětmarovice</t>
  </si>
  <si>
    <t xml:space="preserve">Středisková knihovna Divišov</t>
  </si>
  <si>
    <t xml:space="preserve">Na Sadech 260</t>
  </si>
  <si>
    <t xml:space="preserve">Divišov</t>
  </si>
  <si>
    <t xml:space="preserve">knihovnadivisov@seznam.cz</t>
  </si>
  <si>
    <t xml:space="preserve">Hana Marešová</t>
  </si>
  <si>
    <t xml:space="preserve">ZŠ Divišov\nNa Sadech 260\n257 26 Divišov</t>
  </si>
  <si>
    <t xml:space="preserve">Místní knihovna Dobrá, přísp. org.</t>
  </si>
  <si>
    <t xml:space="preserve">Dobrá 230</t>
  </si>
  <si>
    <t xml:space="preserve">Dobrá</t>
  </si>
  <si>
    <t xml:space="preserve">knihovnadobra@dobra.cz</t>
  </si>
  <si>
    <t xml:space="preserve">Marie Mališová</t>
  </si>
  <si>
    <t xml:space="preserve">Základní škola Dobrá, příspěvková organizace\nDobrá 860, 739 51</t>
  </si>
  <si>
    <t xml:space="preserve">Městská knihovna Dobříš</t>
  </si>
  <si>
    <t xml:space="preserve">Školní 36</t>
  </si>
  <si>
    <t xml:space="preserve">Dobříš</t>
  </si>
  <si>
    <t xml:space="preserve">knihovna.dobris@seznam.cz</t>
  </si>
  <si>
    <t xml:space="preserve">Tomáš Pipota</t>
  </si>
  <si>
    <t xml:space="preserve">tomas.jedno5@email.cz</t>
  </si>
  <si>
    <t xml:space="preserve">II.Základní škola Dobříš\nŠkolní 1035\nPSČ 263 01 Dobříš</t>
  </si>
  <si>
    <t xml:space="preserve">Název: Základní škola Dobříš, Komenského nám. 35, okres Příbram\nAdresa: Základní škola Dobříš, náměstí Komenského 35, 263 01 Dobříš\n\nTel/fax: 318 521 070\nE-mail: skola@1zs.dobris.cz</t>
  </si>
  <si>
    <t xml:space="preserve">Městská knihovna Doksy</t>
  </si>
  <si>
    <t xml:space="preserve">Valdštejnská 251</t>
  </si>
  <si>
    <t xml:space="preserve">Doksy</t>
  </si>
  <si>
    <t xml:space="preserve">knihovna@mksdoksy.cz</t>
  </si>
  <si>
    <t xml:space="preserve">Meixnerová Jarmila</t>
  </si>
  <si>
    <t xml:space="preserve">Základní škola Doksy</t>
  </si>
  <si>
    <t xml:space="preserve">Základní škola Doksy - Staré Splavy</t>
  </si>
  <si>
    <t xml:space="preserve">1.12.2015</t>
  </si>
  <si>
    <t xml:space="preserve">Dolní Bečva  184</t>
  </si>
  <si>
    <t xml:space="preserve">Dolní Bečva</t>
  </si>
  <si>
    <t xml:space="preserve">knihovna.db.@knihovna.info</t>
  </si>
  <si>
    <t xml:space="preserve">Helena Trefilová</t>
  </si>
  <si>
    <t xml:space="preserve">trefilova@centrum.cz</t>
  </si>
  <si>
    <t xml:space="preserve">ZŠ a MŠ Dolní Bečva\nDolní Bečva\n75655</t>
  </si>
  <si>
    <t xml:space="preserve">4.12.2015</t>
  </si>
  <si>
    <t xml:space="preserve">Obecní knihovna Dolní Bojanovice</t>
  </si>
  <si>
    <t xml:space="preserve">Hlavní 383</t>
  </si>
  <si>
    <t xml:space="preserve">Dolní Bojanovice</t>
  </si>
  <si>
    <t xml:space="preserve">knihovna@dolnibojanovice.cz</t>
  </si>
  <si>
    <t xml:space="preserve">Jitka Makuderová</t>
  </si>
  <si>
    <t xml:space="preserve">jmakinka@gmail.com</t>
  </si>
  <si>
    <t xml:space="preserve">Základní škola a mateřská škola Dolní Bojanovice\n696 17 Dolní Bojanovice 195</t>
  </si>
  <si>
    <t xml:space="preserve">8.12.2015</t>
  </si>
  <si>
    <t xml:space="preserve">Městská knihovna Dolní Bousov</t>
  </si>
  <si>
    <t xml:space="preserve">Kostelní 141</t>
  </si>
  <si>
    <t xml:space="preserve">Dolní Bousov</t>
  </si>
  <si>
    <t xml:space="preserve">knihovna@dolni-bousov.cz</t>
  </si>
  <si>
    <t xml:space="preserve">Dita Říhová</t>
  </si>
  <si>
    <t xml:space="preserve">ZŠ a MŠ T. G. Masaryka, Školní 72, 294 04 Dolní Bousov</t>
  </si>
  <si>
    <t xml:space="preserve">Místní knihovna Dolní Němčí</t>
  </si>
  <si>
    <t xml:space="preserve">Nivnická 82</t>
  </si>
  <si>
    <t xml:space="preserve">Dolní Němčí</t>
  </si>
  <si>
    <t xml:space="preserve">knihovna@dolni-nemci.cz</t>
  </si>
  <si>
    <t xml:space="preserve">Milošová Marie</t>
  </si>
  <si>
    <t xml:space="preserve">milosovamarie@seznam.cz</t>
  </si>
  <si>
    <t xml:space="preserve">ZŠ a ZUŠ Dolní Němčí\nŠkolní 606\n687 62 Dolní Němčí</t>
  </si>
  <si>
    <t xml:space="preserve">4.1.2016</t>
  </si>
  <si>
    <t xml:space="preserve">IČO 00290904 náleží Obci Dolní Němčí.\nMístní knihovna Dolní Němčí IČO nemá.</t>
  </si>
  <si>
    <t xml:space="preserve">Knihovna Dolní Újezd</t>
  </si>
  <si>
    <t xml:space="preserve">Dolní Újezd 281</t>
  </si>
  <si>
    <t xml:space="preserve">Dolní Újezd</t>
  </si>
  <si>
    <t xml:space="preserve">knihovna@dolniujezd.cz</t>
  </si>
  <si>
    <t xml:space="preserve">Bisová Jaroslava</t>
  </si>
  <si>
    <t xml:space="preserve">Základní škola Dolní újezd 56961</t>
  </si>
  <si>
    <t xml:space="preserve">11.1.2016</t>
  </si>
  <si>
    <t xml:space="preserve">Městská knihovna Boženy Němcové Domažlice</t>
  </si>
  <si>
    <t xml:space="preserve">B.Němcové  118</t>
  </si>
  <si>
    <t xml:space="preserve">Domažlice</t>
  </si>
  <si>
    <t xml:space="preserve">schirova@mekbn.cz</t>
  </si>
  <si>
    <t xml:space="preserve">L.Schirová</t>
  </si>
  <si>
    <t xml:space="preserve">379723041, 7</t>
  </si>
  <si>
    <t xml:space="preserve">ZŠ Komenského 17, Domažlice</t>
  </si>
  <si>
    <t xml:space="preserve">ZŠ Msgre Staška, Domažlice</t>
  </si>
  <si>
    <t xml:space="preserve">Obecní knihovna Doubrava</t>
  </si>
  <si>
    <t xml:space="preserve">Doubrava 599</t>
  </si>
  <si>
    <t xml:space="preserve">Doubrava</t>
  </si>
  <si>
    <t xml:space="preserve">mk-doubr@rkka.cz</t>
  </si>
  <si>
    <t xml:space="preserve">Zuzana Kretschmerová</t>
  </si>
  <si>
    <t xml:space="preserve">kretschmerova@doubrava.cz</t>
  </si>
  <si>
    <t xml:space="preserve">Základní škola Doubrava\nDoubrava 546\n735 33 Doubrava</t>
  </si>
  <si>
    <t xml:space="preserve">18.01.2016</t>
  </si>
  <si>
    <t xml:space="preserve">Místní knihovna Doubravník</t>
  </si>
  <si>
    <t xml:space="preserve">Doubravník 75</t>
  </si>
  <si>
    <t xml:space="preserve">Doubravník</t>
  </si>
  <si>
    <t xml:space="preserve">knihovna.doubravnik@seznam.cz</t>
  </si>
  <si>
    <t xml:space="preserve">Hlavní město Praha</t>
  </si>
  <si>
    <t xml:space="preserve">Monika Kvasnicová</t>
  </si>
  <si>
    <t xml:space="preserve">monikvue@seznam.cz</t>
  </si>
  <si>
    <t xml:space="preserve">Základní škola a mateřská škola Doubravník\nDoubravník 107\n592 61  Doubravník</t>
  </si>
  <si>
    <t xml:space="preserve">Děkuji za tuto akci i všechny ostatní, které organizujete!</t>
  </si>
  <si>
    <t xml:space="preserve">Bílinská 12</t>
  </si>
  <si>
    <t xml:space="preserve">Duchcov</t>
  </si>
  <si>
    <t xml:space="preserve">dbala@knihovnaduchcov.cz</t>
  </si>
  <si>
    <t xml:space="preserve">Jana Marešová</t>
  </si>
  <si>
    <t xml:space="preserve">maresova@knihovnaduchcov.cz</t>
  </si>
  <si>
    <t xml:space="preserve">ZŠ Jaroslava Pešaty, Smetanova 7, Duchcov</t>
  </si>
  <si>
    <t xml:space="preserve">ZŠ A. Sochora, Teplická 13, Duchcov</t>
  </si>
  <si>
    <t xml:space="preserve">- - - - -</t>
  </si>
  <si>
    <t xml:space="preserve">29.1.2016</t>
  </si>
  <si>
    <t xml:space="preserve">Máme zájem pouze o knihy, které budou přiděleny knihovnám zdarma. Děkujeme.</t>
  </si>
  <si>
    <t xml:space="preserve">MěK Slavoj ve Dvoře Králové n.L.</t>
  </si>
  <si>
    <t xml:space="preserve">Tylova 512</t>
  </si>
  <si>
    <t xml:space="preserve">Dvůr Králové nad Labem</t>
  </si>
  <si>
    <t xml:space="preserve">knihovna@slavoj.cz</t>
  </si>
  <si>
    <t xml:space="preserve">Marta Staníková</t>
  </si>
  <si>
    <t xml:space="preserve">stanikova@slavoj.cz</t>
  </si>
  <si>
    <t xml:space="preserve">ZŠ Schulzovy sady\nŠkolní 1235\n544 01 Dvůr Králové nad Labem</t>
  </si>
  <si>
    <t xml:space="preserve">ZŠ Strž\nEl. Krásnohorské 2919\n544 01 Dvůr Králové nad Labem</t>
  </si>
  <si>
    <t xml:space="preserve">ZŠ 5. května\n28. října 731\n544 01 Dvůr Králové nad Labem</t>
  </si>
  <si>
    <t xml:space="preserve">ZŠ Podharť \nMáchova 884\n544 01 Dvůr Králové nad Labem</t>
  </si>
  <si>
    <t xml:space="preserve">ZŠ Bílá Třemešná\nBílá Třemešná 313\n544 72 Bílá Třemešná</t>
  </si>
  <si>
    <t xml:space="preserve">Městská knihovna Františkovy Lázně</t>
  </si>
  <si>
    <t xml:space="preserve">Dlouhá 181/6</t>
  </si>
  <si>
    <t xml:space="preserve">Františkovy Lázně</t>
  </si>
  <si>
    <t xml:space="preserve">351 0</t>
  </si>
  <si>
    <t xml:space="preserve">info@knihovnafl.org</t>
  </si>
  <si>
    <t xml:space="preserve">Veronika Marešová</t>
  </si>
  <si>
    <t xml:space="preserve">veronikahlebova@seznam.cz</t>
  </si>
  <si>
    <t xml:space="preserve">Základní škola Františkovy Lázně (1.A)\nČeská 39/1\nFrantiškovy Lázně \n351 01</t>
  </si>
  <si>
    <t xml:space="preserve">Základní škola Františkovy Lázně (1.B)\nČeská 39/1\nFrantiškovy Lázně \n351 01</t>
  </si>
  <si>
    <t xml:space="preserve">Základní škola Františkovy Lázně (1.C)\nČeská 39/1\nFrantiškovy Lázně \n351 01</t>
  </si>
  <si>
    <t xml:space="preserve">27.11.2015</t>
  </si>
  <si>
    <t xml:space="preserve">Městská knihovna Frenštát p. R.</t>
  </si>
  <si>
    <t xml:space="preserve">Dolní 504</t>
  </si>
  <si>
    <t xml:space="preserve">Frenštát p. R.</t>
  </si>
  <si>
    <t xml:space="preserve">knihovna@mufrenstat.cz</t>
  </si>
  <si>
    <t xml:space="preserve">Edita Golová</t>
  </si>
  <si>
    <t xml:space="preserve">edita.golova@mufrenstat.cz</t>
  </si>
  <si>
    <t xml:space="preserve">ZŠ Tyršova</t>
  </si>
  <si>
    <t xml:space="preserve">ZŠ Záhuní</t>
  </si>
  <si>
    <t xml:space="preserve">V lednu 2016 se má knihovna stěhovat zpět na původní adresu, Dr. Parmy 254. Před odesláním knih nás prosím kontaktujte pro ověření doručovací adresy. Děkujeme Golová Edita</t>
  </si>
  <si>
    <t xml:space="preserve">Městská knihovna Frýdek-Místek, p.o.</t>
  </si>
  <si>
    <t xml:space="preserve">Jiráskova 506</t>
  </si>
  <si>
    <t xml:space="preserve">Frýdek-Místek</t>
  </si>
  <si>
    <t xml:space="preserve">info@mkfrydek.cz</t>
  </si>
  <si>
    <t xml:space="preserve">Petra Plachá</t>
  </si>
  <si>
    <t xml:space="preserve">placha@mkfrydek.cz</t>
  </si>
  <si>
    <t xml:space="preserve">Základní škola P. Bezruče\ntř. T. G. Masaryka 454 \n738 01 Frýdek-Místek</t>
  </si>
  <si>
    <t xml:space="preserve">Základní škola a mateřská škola Frýdek-Místek \nEl. Krásnohorské 2254\n738 01  Frýdek-Místek</t>
  </si>
  <si>
    <t xml:space="preserve">Jubilejní Masarykova základní škola a mateřská škola Sedliště  \nSedliště 203\n739 36</t>
  </si>
  <si>
    <t xml:space="preserve">Základní škola a Mateřská škola Bruzovice\nBruzovice 212\n739 36 Sedliště</t>
  </si>
  <si>
    <t xml:space="preserve">ZŠ a MŠ Frýdek-Místek, Lískovec\nK Sedlištím 320\n738 01 Frýdek-Místek, Lískovec</t>
  </si>
  <si>
    <t xml:space="preserve">Základní škola a mateřská škola Frýdek-Místek\nJ. Čapka 2555\n738 01 Frýdek-Místek</t>
  </si>
  <si>
    <t xml:space="preserve">Základní škola Frýdek - Místek\nJiřího z Poděbrad 3109\n738 01 Frýdek-Místek</t>
  </si>
  <si>
    <t xml:space="preserve">GALILEO SCHOOL - bilingvní mateřská škola a základní škola, s.r.o. \nJana Čapka 2555\n738 01 Frýdek-Místek</t>
  </si>
  <si>
    <t xml:space="preserve">100 ks knih zdarma\n300 ks knih uhradíme z vlastních zdrojů</t>
  </si>
  <si>
    <t xml:space="preserve">Městská knihovna Fulnek</t>
  </si>
  <si>
    <t xml:space="preserve">U Sýpky 289</t>
  </si>
  <si>
    <t xml:space="preserve">Fulnek</t>
  </si>
  <si>
    <t xml:space="preserve">vojkuvkova.martina@fulnek.cz</t>
  </si>
  <si>
    <t xml:space="preserve">Martina Vojkůvková</t>
  </si>
  <si>
    <t xml:space="preserve">ZŠ a MŠ T. G. Masaryka, Masarykova 426, 74545 Fulnek</t>
  </si>
  <si>
    <t xml:space="preserve">ZŠ J. A. Komenského, Česká 339, 74545 Fulnek</t>
  </si>
  <si>
    <t xml:space="preserve">Městská knihovna Havířov</t>
  </si>
  <si>
    <t xml:space="preserve">Svornosti 86/2, budova G</t>
  </si>
  <si>
    <t xml:space="preserve">Havířov - Město</t>
  </si>
  <si>
    <t xml:space="preserve">detske@knih-havirov.cz</t>
  </si>
  <si>
    <t xml:space="preserve">Dana Kochová</t>
  </si>
  <si>
    <t xml:space="preserve">Dana.Kochova@knih-havirov.cz</t>
  </si>
  <si>
    <t xml:space="preserve">ZŠ Gorkého\n736 01 Havířov - Město</t>
  </si>
  <si>
    <t xml:space="preserve">ZŠ Na Nábřeží\n736 01 Havířov - Město</t>
  </si>
  <si>
    <t xml:space="preserve">ZŠ K. Světlé\n736 01 Havířov - Podlesí</t>
  </si>
  <si>
    <t xml:space="preserve">ZŠ Mládežnická\n736 01 Havířov - Podlesí</t>
  </si>
  <si>
    <t xml:space="preserve">ZŠ Pujmanové\n736 01 Havířov - Šumbark</t>
  </si>
  <si>
    <t xml:space="preserve">20.1.2016</t>
  </si>
  <si>
    <t xml:space="preserve">Krajská knihovna Vysočiny</t>
  </si>
  <si>
    <t xml:space="preserve">Havlíčkovo náměstí 87</t>
  </si>
  <si>
    <t xml:space="preserve">Havlíčkův Brod</t>
  </si>
  <si>
    <t xml:space="preserve">knihovna@kkvysociny.cz</t>
  </si>
  <si>
    <t xml:space="preserve">Dolejší Monika</t>
  </si>
  <si>
    <t xml:space="preserve">dolejsi@kkvysociny.cz</t>
  </si>
  <si>
    <t xml:space="preserve">ZŠ Štáflova, Štáflova 2004, Havlíčkův Brod, 580 01 (třída 1.A, 1.B)</t>
  </si>
  <si>
    <t xml:space="preserve">ZŠ a MŠ Šlapanov, Šlapanov 40, 582 51 (1. třída)</t>
  </si>
  <si>
    <t xml:space="preserve">ZŠ a MŠ Wolkerova, Wolkerova 2941, Havlíčkův Brod, 580 01 (třída 1.A)</t>
  </si>
  <si>
    <t xml:space="preserve">ZŠ V Sadech, V Sadech 560, Havlíčkův Brod, 580 01 (třída 1.A, 1.B, 1.C)</t>
  </si>
  <si>
    <t xml:space="preserve">ZŠ Nuselská, Nuselská 3240, Havlíčkův Brod, 580 01 (třída 1.A)</t>
  </si>
  <si>
    <t xml:space="preserve">ZŠ a MŠ Habry, V Zahradách 18, Habry, 582 81 (třída 1.A)</t>
  </si>
  <si>
    <t xml:space="preserve">ZŠ Konečná, Konečná 1884, Havlíčkův Brod, 580 01 (třída 1.A)</t>
  </si>
  <si>
    <t xml:space="preserve">ZŠ a MŠ Herálec, Herálec 440, 592 01 (1. třída)</t>
  </si>
  <si>
    <t xml:space="preserve">ZŠ a MŠ Havlíčkova Borová, Náměstí 97, 582 23 (1. třída)</t>
  </si>
  <si>
    <t xml:space="preserve">10. ZŠ a MŠ Krásná Hora, Krásná Hora 34, 582 34 - 6 dětí\n\n11. ZŠ a MŠ Veselý Žďár, Veselý Žďár 144, Havlíčkův Brod, 580 01 - 6 dětí\n\n12. ZŠ a MŠ Rozsochatec, Rozsochatec 54, 582 72 - 5 dětí</t>
  </si>
  <si>
    <t xml:space="preserve">Celkový počet přihlášených prvňáčků - 265 dětí\n\nPočet knih na odkoupení á 20,- Kč - 220 ks(viz. výše - počet objednaných knih)</t>
  </si>
  <si>
    <t xml:space="preserve">Knihovna Hejnice</t>
  </si>
  <si>
    <t xml:space="preserve">Nádražní 65</t>
  </si>
  <si>
    <t xml:space="preserve">Hejnice</t>
  </si>
  <si>
    <t xml:space="preserve">knihovna@mestohejnice.cz</t>
  </si>
  <si>
    <t xml:space="preserve">Eva Prokešová</t>
  </si>
  <si>
    <t xml:space="preserve">ZŠ Hejnice, Lázeňská 406, 463 62 Hejnice</t>
  </si>
  <si>
    <t xml:space="preserve">Městská knihovna Hlinsko</t>
  </si>
  <si>
    <t xml:space="preserve">Adámkova tř. 554</t>
  </si>
  <si>
    <t xml:space="preserve">Hlinsko v Č.</t>
  </si>
  <si>
    <t xml:space="preserve">detska.knihovna@hlinsko.cz</t>
  </si>
  <si>
    <t xml:space="preserve">Procházková</t>
  </si>
  <si>
    <t xml:space="preserve">ZŠ Ležáků, Ležáků 1449, Hlinsko v Č.,53901</t>
  </si>
  <si>
    <t xml:space="preserve">ZŠ Smetanova, Smetanova 403, Hlinsko v Č.,53901</t>
  </si>
  <si>
    <t xml:space="preserve">6.1.2015</t>
  </si>
  <si>
    <t xml:space="preserve">nám. Komenského 162</t>
  </si>
  <si>
    <t xml:space="preserve">Hluk</t>
  </si>
  <si>
    <t xml:space="preserve">mkhluk@cmail.cz</t>
  </si>
  <si>
    <t xml:space="preserve">Romana Jančová</t>
  </si>
  <si>
    <t xml:space="preserve">Základní škola\nnám. Komenského 950\n687 25  Hluk</t>
  </si>
  <si>
    <t xml:space="preserve">27.01.2016</t>
  </si>
  <si>
    <t xml:space="preserve">Městská knihovna Hodonín</t>
  </si>
  <si>
    <t xml:space="preserve">Národní třída 36</t>
  </si>
  <si>
    <t xml:space="preserve">Hodonín</t>
  </si>
  <si>
    <t xml:space="preserve">dospele@knihovnahod.cz</t>
  </si>
  <si>
    <t xml:space="preserve">Svatava Hýbnerová</t>
  </si>
  <si>
    <t xml:space="preserve">detske@knihovnahod.cz</t>
  </si>
  <si>
    <t xml:space="preserve">ZŠ Hodonín\nVančurova 2\nHodonín\n695 01</t>
  </si>
  <si>
    <t xml:space="preserve">ZŠ Hodonín\nOčovská 1\nHodonín\n695 01</t>
  </si>
  <si>
    <t xml:space="preserve">ZŠ Hodonín\nU Červených domků 40\nHodonín\n695 03</t>
  </si>
  <si>
    <t xml:space="preserve">ZŠ Hodonín\nMírové náměstí 19\nHodonín\n695 01</t>
  </si>
  <si>
    <t xml:space="preserve">ZŠ a MŠ Mikulčice\nMikulčice 555\n696 19</t>
  </si>
  <si>
    <t xml:space="preserve">15.12.2015</t>
  </si>
  <si>
    <t xml:space="preserve">1. kolo objednání knih (zdarma)</t>
  </si>
  <si>
    <t xml:space="preserve">MKS - Městská knihovna Holešov</t>
  </si>
  <si>
    <t xml:space="preserve">nám. Dr. E. Beneše 17</t>
  </si>
  <si>
    <t xml:space="preserve">Holešov</t>
  </si>
  <si>
    <t xml:space="preserve">knihovna@mks-holesov.cz</t>
  </si>
  <si>
    <t xml:space="preserve">Irena Železná</t>
  </si>
  <si>
    <t xml:space="preserve">zelezna@mks-holesov.cz</t>
  </si>
  <si>
    <t xml:space="preserve">1. Základní škola Holešov\nSmetanovy sady 630\n769 01 Holešov</t>
  </si>
  <si>
    <t xml:space="preserve">2. Základní škola Holešov\nSmetanovy sady 625\n769 01 Holešov</t>
  </si>
  <si>
    <t xml:space="preserve">3. Základní škola Holešov\nDružby 329\n769 01 Holešov</t>
  </si>
  <si>
    <t xml:space="preserve">Základní škola Jana Bezděka Martinice\nMartinice 70\n769 01 Holešov</t>
  </si>
  <si>
    <t xml:space="preserve">Základní škola Přílepy\nPřílepy 108\n769 01 Holešov</t>
  </si>
  <si>
    <t xml:space="preserve">02.12.2015</t>
  </si>
  <si>
    <t xml:space="preserve">V případě dodání neúplného počtu knih zbývající dokoupíme. Prosíme pak jen o sdělení, kolik knih dostaneme zdarma, abychom mohli knihy doobjednat.\nDěkujeme</t>
  </si>
  <si>
    <t xml:space="preserve">Městská knihovna Horažďovice</t>
  </si>
  <si>
    <t xml:space="preserve">Mírové náměstí 11</t>
  </si>
  <si>
    <t xml:space="preserve">Horažďovice</t>
  </si>
  <si>
    <t xml:space="preserve">knihovna@knihovna.horazdovice.cz</t>
  </si>
  <si>
    <t xml:space="preserve">Eva Marešová</t>
  </si>
  <si>
    <t xml:space="preserve">detske@knihovna.horazdovice.cz</t>
  </si>
  <si>
    <t xml:space="preserve">ZŠ Komenského \nKomenského ul. 211\n341 01 Horažďovice</t>
  </si>
  <si>
    <t xml:space="preserve">ZŠ Blatenská\nBlatenská 540\n341 01 Horažďovice</t>
  </si>
  <si>
    <t xml:space="preserve">30.11.2015</t>
  </si>
  <si>
    <t xml:space="preserve">Náměstí T.G.Masaryka 41</t>
  </si>
  <si>
    <t xml:space="preserve">Horní Cerekev</t>
  </si>
  <si>
    <t xml:space="preserve">knihovna.hc@cmail.cz</t>
  </si>
  <si>
    <t xml:space="preserve">Miroslav Václavík</t>
  </si>
  <si>
    <t xml:space="preserve">Základní škola Horní Cerekev\nTyršova 209\n394 03 Horní Cerekev</t>
  </si>
  <si>
    <t xml:space="preserve">Děkuji Miroslav Václavík</t>
  </si>
  <si>
    <t xml:space="preserve">č.p.115</t>
  </si>
  <si>
    <t xml:space="preserve">Horní Lideč</t>
  </si>
  <si>
    <t xml:space="preserve">knihovna.hlidec@wo.cz</t>
  </si>
  <si>
    <t xml:space="preserve">00303780 - Obec</t>
  </si>
  <si>
    <t xml:space="preserve">Věra Povalačová</t>
  </si>
  <si>
    <t xml:space="preserve">v.povalacova@email.cz</t>
  </si>
  <si>
    <t xml:space="preserve">Základní škola Horní Lideč,  756 12</t>
  </si>
  <si>
    <t xml:space="preserve">15.1.2016</t>
  </si>
  <si>
    <t xml:space="preserve">obecní knihovna Horní Ředice</t>
  </si>
  <si>
    <t xml:space="preserve">xxx</t>
  </si>
  <si>
    <t xml:space="preserve">Horní Ředice</t>
  </si>
  <si>
    <t xml:space="preserve">PolednovaM@seznam.cz</t>
  </si>
  <si>
    <t xml:space="preserve">Miloslava Polednová</t>
  </si>
  <si>
    <t xml:space="preserve">Základní škola\nHorní Ředice</t>
  </si>
  <si>
    <t xml:space="preserve">náměstí Republiky 102</t>
  </si>
  <si>
    <t xml:space="preserve">Horšovský Týn</t>
  </si>
  <si>
    <t xml:space="preserve">knihovna@htyn.cz</t>
  </si>
  <si>
    <t xml:space="preserve">Lucie Poláková</t>
  </si>
  <si>
    <t xml:space="preserve">Základní škola Horšovský Týn\nZámecký park 3\n34601, Horšovský Týn</t>
  </si>
  <si>
    <t xml:space="preserve">Základní škola a odborná škola Horšovský Týn\nNádražní 89\n34601, Horšovský Týn</t>
  </si>
  <si>
    <t xml:space="preserve">16.12.2015</t>
  </si>
  <si>
    <t xml:space="preserve">nám. J. z Poděbrad 239</t>
  </si>
  <si>
    <t xml:space="preserve">Hořice</t>
  </si>
  <si>
    <t xml:space="preserve">najmanova@knihovna.horice.org</t>
  </si>
  <si>
    <t xml:space="preserve">Stanislava Najmanová</t>
  </si>
  <si>
    <t xml:space="preserve">ZŠ Na Daliborce\nŽižkova 866\n50801 Hořice</t>
  </si>
  <si>
    <t xml:space="preserve">ZŠ Na Habru\nJablonského 865\n50801 Hořice</t>
  </si>
  <si>
    <t xml:space="preserve">KMHK pobočka Nový HK</t>
  </si>
  <si>
    <t xml:space="preserve">Brněnská 33</t>
  </si>
  <si>
    <t xml:space="preserve">Hradec Králové</t>
  </si>
  <si>
    <t xml:space="preserve">nhk@knihovnahk.cz</t>
  </si>
  <si>
    <t xml:space="preserve">Petra Lisá</t>
  </si>
  <si>
    <t xml:space="preserve">petra.lisa@seznam.cz</t>
  </si>
  <si>
    <t xml:space="preserve">ZŠ Nový Hradec Králové\nPešinova 146\nHradec Králové \n500 08</t>
  </si>
  <si>
    <t xml:space="preserve">Knihovna města Hradce Králové - pobočka MPB</t>
  </si>
  <si>
    <t xml:space="preserve">Jana Masaryka 605</t>
  </si>
  <si>
    <t xml:space="preserve">moravske@knihovnahk.cz</t>
  </si>
  <si>
    <t xml:space="preserve">Dagmar Grňová</t>
  </si>
  <si>
    <t xml:space="preserve">dasa.grnova@seznam.cz</t>
  </si>
  <si>
    <t xml:space="preserve">Základní škola a Mateřská škola Pohádka\nMandysova 1434\nHradec Králové 12\n500 12</t>
  </si>
  <si>
    <t xml:space="preserve">Knihovna města Hradce Králové</t>
  </si>
  <si>
    <t xml:space="preserve">Formánkova Výměník C33</t>
  </si>
  <si>
    <t xml:space="preserve">Hradec Králové 11</t>
  </si>
  <si>
    <t xml:space="preserve">mpa@knihovnahk.cz</t>
  </si>
  <si>
    <t xml:space="preserve">Horská zdeňka</t>
  </si>
  <si>
    <t xml:space="preserve">Základní škola, Hradec Králové, Štefánikova 566\n\nŠtefánikova 566\n\n50011 Hradec Králové 11</t>
  </si>
  <si>
    <t xml:space="preserve">Střední škola, Základní škola a Mateřská škola\nZákladní škola logopedická\nŠtefánikova 549\n500 11 Hradec Králové</t>
  </si>
  <si>
    <t xml:space="preserve">19.11.2015</t>
  </si>
  <si>
    <t xml:space="preserve">Knihovna města Hradce Králové pobočka Kukleny</t>
  </si>
  <si>
    <t xml:space="preserve">Pražská 127/43</t>
  </si>
  <si>
    <t xml:space="preserve">Hradec Králové 4</t>
  </si>
  <si>
    <t xml:space="preserve">kukleny@knihovnahk.cz</t>
  </si>
  <si>
    <t xml:space="preserve">Markéta Dubnová</t>
  </si>
  <si>
    <t xml:space="preserve">Základní škola a Mateřská škola Hradec Králové - Kukleny, \nPražská 192\nHradec Králové 4\n50004</t>
  </si>
  <si>
    <t xml:space="preserve">Základní škola a Mateřská škola, Hradec Králové - Svobodné Dvory,. \nSpojovací 66 \nHradec Králové 15\n503 11</t>
  </si>
  <si>
    <t xml:space="preserve">Základní škola Habrmanova\nHabrmanova 130/12, 500 02 Hradec Králové</t>
  </si>
  <si>
    <t xml:space="preserve">První soukromá základní škola v Hradci Králové, s r.o.\nVocelova 1334/9, 500 02 Hradec Králové</t>
  </si>
  <si>
    <t xml:space="preserve">Obecní knihovna Hradištko</t>
  </si>
  <si>
    <t xml:space="preserve">Chovatelů 500</t>
  </si>
  <si>
    <t xml:space="preserve">Hradištko</t>
  </si>
  <si>
    <t xml:space="preserve">knihovna@hradistko.cz</t>
  </si>
  <si>
    <t xml:space="preserve">Lucie Hašková</t>
  </si>
  <si>
    <t xml:space="preserve">Základní škola Hradištko\nŠkolní 33\n252 09  Hradištko</t>
  </si>
  <si>
    <t xml:space="preserve">8. 1. 2016</t>
  </si>
  <si>
    <t xml:space="preserve">Městská kulturní zařízení Hranice, p. o.</t>
  </si>
  <si>
    <t xml:space="preserve">Masarykovo nám. 71</t>
  </si>
  <si>
    <t xml:space="preserve">Hranice</t>
  </si>
  <si>
    <t xml:space="preserve">mek@mek.hranet.cz</t>
  </si>
  <si>
    <t xml:space="preserve">Marie Jemelková</t>
  </si>
  <si>
    <t xml:space="preserve">ZŠ a MŠ Šromotovo 177; 753 01 Hranice</t>
  </si>
  <si>
    <t xml:space="preserve">ZŠ a MŠ Struhlovsko 1795; 753 01 Hranice</t>
  </si>
  <si>
    <t xml:space="preserve">ZŠ 1. máje 357; 753 01 Hranice</t>
  </si>
  <si>
    <t xml:space="preserve">ZŠ a MŠ Hranice IV - Drahotuše; Hranická 100; 753 61 Hranice IV-Drahotuše</t>
  </si>
  <si>
    <t xml:space="preserve">Městská knihovna Hrochův Týnec</t>
  </si>
  <si>
    <t xml:space="preserve">Nábřeží 111</t>
  </si>
  <si>
    <t xml:space="preserve">Hrochův Týnec </t>
  </si>
  <si>
    <t xml:space="preserve">hrochtyn.knihovna@tiscali.cz</t>
  </si>
  <si>
    <t xml:space="preserve">Hana Nováková</t>
  </si>
  <si>
    <t xml:space="preserve">Základní škola Hrochův Týnec\nNádražní 253\n53862 Hrochův Týnec</t>
  </si>
  <si>
    <t xml:space="preserve">Městská knihovna Hrotovice</t>
  </si>
  <si>
    <t xml:space="preserve">F.B.Zvěřiny 212</t>
  </si>
  <si>
    <t xml:space="preserve">Hrotovice</t>
  </si>
  <si>
    <t xml:space="preserve">knihovna@hrotovice.cz</t>
  </si>
  <si>
    <t xml:space="preserve">Iveta Škodová</t>
  </si>
  <si>
    <t xml:space="preserve">Základní škola Hrotovice\nF.B.Zvěřiny 221\n67555 Hrotovice</t>
  </si>
  <si>
    <t xml:space="preserve">nám.Míru</t>
  </si>
  <si>
    <t xml:space="preserve">Hrušovany nad Jevišovkou</t>
  </si>
  <si>
    <t xml:space="preserve">knihovna@hrusovany.cz</t>
  </si>
  <si>
    <t xml:space="preserve">Jana Bujnová</t>
  </si>
  <si>
    <t xml:space="preserve">Litobratřická 621,67167 Hrušovany nad Jevišovkou</t>
  </si>
  <si>
    <t xml:space="preserve">20.01.2016</t>
  </si>
  <si>
    <t xml:space="preserve">Obecní knihovna Hukvaldy</t>
  </si>
  <si>
    <t xml:space="preserve">Hukvaldy 162</t>
  </si>
  <si>
    <t xml:space="preserve">Hukvaldy</t>
  </si>
  <si>
    <t xml:space="preserve">info@knihovna-hukvaldy.cz</t>
  </si>
  <si>
    <t xml:space="preserve">Zuzana Jurečková</t>
  </si>
  <si>
    <t xml:space="preserve">ZŠ a MŠ L. Janáčka Hukvaldy\nHukvaldy 162\n73946</t>
  </si>
  <si>
    <t xml:space="preserve">14.01.2015</t>
  </si>
  <si>
    <t xml:space="preserve">Posílám přihlášku podruhé, nepřišlo mi potvrzení, že jsme do projektu přijati. Rádi bychom pořídili knížky pro všechny prvňáčky.\nDěkuji za vyřízení.\nZuzana Jurečková</t>
  </si>
  <si>
    <t xml:space="preserve">Městská knihovna Humpolec</t>
  </si>
  <si>
    <t xml:space="preserve">Dolní náměstí 250</t>
  </si>
  <si>
    <t xml:space="preserve">Humpolec</t>
  </si>
  <si>
    <t xml:space="preserve">knihovna-deti@infohumpolec.cz</t>
  </si>
  <si>
    <t xml:space="preserve">Zdeňka Trnková</t>
  </si>
  <si>
    <t xml:space="preserve">Základní škola Humpolec,Hradská 894,396 01 Humpolec</t>
  </si>
  <si>
    <t xml:space="preserve">21.12.2015</t>
  </si>
  <si>
    <t xml:space="preserve">Městská knihovna v Chebu</t>
  </si>
  <si>
    <t xml:space="preserve">Obrněné brigády 18</t>
  </si>
  <si>
    <t xml:space="preserve">Cheb</t>
  </si>
  <si>
    <t xml:space="preserve">detska@knih-cheb.cz</t>
  </si>
  <si>
    <t xml:space="preserve">Eva Novotná</t>
  </si>
  <si>
    <t xml:space="preserve">eva.novotna@knih-cheb.cz</t>
  </si>
  <si>
    <t xml:space="preserve">2. základní škola Cheb\nMájová 14\n350 02 Cheb</t>
  </si>
  <si>
    <t xml:space="preserve">Knihovna městyse Chlum u Třeboně</t>
  </si>
  <si>
    <t xml:space="preserve">Náměstí 157</t>
  </si>
  <si>
    <t xml:space="preserve">Chlum u Třeboně</t>
  </si>
  <si>
    <t xml:space="preserve">drakova@knih-ch.cz</t>
  </si>
  <si>
    <t xml:space="preserve">Dagmar Raková</t>
  </si>
  <si>
    <t xml:space="preserve">Základní škola\nNáměstí 232\nChlum u Třeboně\n37804</t>
  </si>
  <si>
    <t xml:space="preserve">Kozelkova 26/IV.</t>
  </si>
  <si>
    <t xml:space="preserve">Chlumec nad Cidlinou</t>
  </si>
  <si>
    <t xml:space="preserve">knihovna@chlumecnc.cz</t>
  </si>
  <si>
    <t xml:space="preserve">Petra Řehounková</t>
  </si>
  <si>
    <t xml:space="preserve">petra.REhounkova@seznam.cz</t>
  </si>
  <si>
    <t xml:space="preserve">ZŠ Chlumec nad Cidlinou Kozelkova 23  50351 Chlumec nad Cidlinou</t>
  </si>
  <si>
    <t xml:space="preserve">Městská knihovna Chodov</t>
  </si>
  <si>
    <t xml:space="preserve">Staroměstská 55</t>
  </si>
  <si>
    <t xml:space="preserve">Chodov</t>
  </si>
  <si>
    <t xml:space="preserve">detske@knihovnachodov.cz</t>
  </si>
  <si>
    <t xml:space="preserve">Marie Valentová</t>
  </si>
  <si>
    <t xml:space="preserve">marievalentova75@seznam.cz</t>
  </si>
  <si>
    <t xml:space="preserve">Základní škola J. A. Komenského Chodov, Smetanova 738, Chodov 357 35</t>
  </si>
  <si>
    <t xml:space="preserve">Základní škola Chodov, Školní 697,Chodov</t>
  </si>
  <si>
    <t xml:space="preserve">Základní škola Chodov Husova 788, Chodov 35735</t>
  </si>
  <si>
    <t xml:space="preserve">Středisko knihovnických a kulturních služeb</t>
  </si>
  <si>
    <t xml:space="preserve">Palackého 4995/85</t>
  </si>
  <si>
    <t xml:space="preserve">Chomutov</t>
  </si>
  <si>
    <t xml:space="preserve">knihovna@skks.cz</t>
  </si>
  <si>
    <t xml:space="preserve">Dana Nepovímová</t>
  </si>
  <si>
    <t xml:space="preserve">detske@skks.cz</t>
  </si>
  <si>
    <t xml:space="preserve">8. ZŠ Chomutov\nŠkolní 1480/61\n430 01 Chomutov</t>
  </si>
  <si>
    <t xml:space="preserve">12.ZŠ Chomutov\nAkademika Heyrovského 4539\n430 03 Chomutov</t>
  </si>
  <si>
    <t xml:space="preserve">Dobrý den, bohužel nemohu zjistit přesný údaj, od kdy je naše knihovna členem SKIPu.</t>
  </si>
  <si>
    <t xml:space="preserve">Knihovna I. Herrmanna a IC Chotěboř</t>
  </si>
  <si>
    <t xml:space="preserve">Krále Jana 258</t>
  </si>
  <si>
    <t xml:space="preserve">Chotěboř</t>
  </si>
  <si>
    <t xml:space="preserve">knihovna.detske@chot.cz</t>
  </si>
  <si>
    <t xml:space="preserve">Jelínková Alena</t>
  </si>
  <si>
    <t xml:space="preserve">Základní škola Smetanova Chotěboř</t>
  </si>
  <si>
    <t xml:space="preserve">Základní škola Buttulova Chotěboř</t>
  </si>
  <si>
    <t xml:space="preserve">Městská knihovna Chrudim</t>
  </si>
  <si>
    <t xml:space="preserve">Filištínská 36</t>
  </si>
  <si>
    <t xml:space="preserve">Chrudim</t>
  </si>
  <si>
    <t xml:space="preserve">novotna@knihovna-cr.cz</t>
  </si>
  <si>
    <t xml:space="preserve">Pardubický kraj</t>
  </si>
  <si>
    <t xml:space="preserve">Iveta Novotná</t>
  </si>
  <si>
    <t xml:space="preserve">469 620223</t>
  </si>
  <si>
    <t xml:space="preserve">ZŠ Školní náměstí</t>
  </si>
  <si>
    <t xml:space="preserve">1.12.2016</t>
  </si>
  <si>
    <t xml:space="preserve">Městská knihovna Chvaletice</t>
  </si>
  <si>
    <t xml:space="preserve">U KD 159</t>
  </si>
  <si>
    <t xml:space="preserve">Chvaletice</t>
  </si>
  <si>
    <t xml:space="preserve">knihovna@chvaletice.cz</t>
  </si>
  <si>
    <t xml:space="preserve">Jana Nováková</t>
  </si>
  <si>
    <t xml:space="preserve">Základní škola Chvaletice\n9. května 148\n533 12 Chvaletice</t>
  </si>
  <si>
    <t xml:space="preserve">MK Chvalkovice</t>
  </si>
  <si>
    <t xml:space="preserve">Chvalkovice 130</t>
  </si>
  <si>
    <t xml:space="preserve">Chvalkovice</t>
  </si>
  <si>
    <t xml:space="preserve">chvalkovice_knihovna@quick.cz</t>
  </si>
  <si>
    <t xml:space="preserve">Bohumila Krausová</t>
  </si>
  <si>
    <t xml:space="preserve">krausovabohumila@seznam.cz</t>
  </si>
  <si>
    <t xml:space="preserve">ZŠ a MŠ Chvalkovvice</t>
  </si>
  <si>
    <t xml:space="preserve">3.12. 2015</t>
  </si>
  <si>
    <t xml:space="preserve">Městská knihovna Chýnov</t>
  </si>
  <si>
    <t xml:space="preserve">Gabrielovo náměstí 7</t>
  </si>
  <si>
    <t xml:space="preserve">Chýnov</t>
  </si>
  <si>
    <t xml:space="preserve">knihovna@chynov.eu</t>
  </si>
  <si>
    <t xml:space="preserve">Alena Strašrybková</t>
  </si>
  <si>
    <t xml:space="preserve">Gabrielovo náměstí 16, 39155 Chýnov</t>
  </si>
  <si>
    <t xml:space="preserve">MěK Jablonec nad Nisou</t>
  </si>
  <si>
    <t xml:space="preserve">Dolní náměstí 1</t>
  </si>
  <si>
    <t xml:space="preserve">Jablonec nad Nisou</t>
  </si>
  <si>
    <t xml:space="preserve">deti@knihovna.mestojablonec.cz</t>
  </si>
  <si>
    <t xml:space="preserve">Z.Svobodná, V.Vaistauerová</t>
  </si>
  <si>
    <t xml:space="preserve">ZŠ Rýnovice, Pod Vodárnou 10, Jablonec nad Nisou, 466 05</t>
  </si>
  <si>
    <t xml:space="preserve">ZŠ Mozartova, Mozartova 24, Jablonec nad Nisou, 466 04</t>
  </si>
  <si>
    <t xml:space="preserve">Aloise Hanuše 85</t>
  </si>
  <si>
    <t xml:space="preserve">Jablonné nad Orlicí</t>
  </si>
  <si>
    <t xml:space="preserve">knihovnajab@zamberk.alberon.cz</t>
  </si>
  <si>
    <t xml:space="preserve">Vladimíra Kalousková</t>
  </si>
  <si>
    <t xml:space="preserve">kalouskova@seznam.cz</t>
  </si>
  <si>
    <t xml:space="preserve">Základní škola Jablonné nad Orlicí\nJamenská 555\n561 64 Jablonné nad Orlicí</t>
  </si>
  <si>
    <t xml:space="preserve">25.11.2015</t>
  </si>
  <si>
    <t xml:space="preserve">Máme zájem o 34 knih zdarma.</t>
  </si>
  <si>
    <t xml:space="preserve">Náměstí Míru 23</t>
  </si>
  <si>
    <t xml:space="preserve">Jablonné v Podještědí</t>
  </si>
  <si>
    <t xml:space="preserve">knihovna@jvpmesto.cz</t>
  </si>
  <si>
    <t xml:space="preserve">Dana Zpěváková</t>
  </si>
  <si>
    <t xml:space="preserve">ZŠ a ZUŠ Jablonné v Podještědí\nU Školy 99\n471 25 Jablonné v Podještědí</t>
  </si>
  <si>
    <t xml:space="preserve">Knihovna je členem SKIPu, ale nevím od jakého roku. Sedm let co tu dělám, určitě.</t>
  </si>
  <si>
    <t xml:space="preserve">Městská knihovna Jáchymov</t>
  </si>
  <si>
    <t xml:space="preserve">Náměstí Republiky 1</t>
  </si>
  <si>
    <t xml:space="preserve">Jáchymov</t>
  </si>
  <si>
    <t xml:space="preserve">knihovna.jachymov@tiscali.cz</t>
  </si>
  <si>
    <t xml:space="preserve">Eva Kochová</t>
  </si>
  <si>
    <t xml:space="preserve">ZŠ Marie Curie-Sklodowské\nHusova 992\n362 51 Jáchymov</t>
  </si>
  <si>
    <t xml:space="preserve">Městská knihovna Janovice nad Úhlavou</t>
  </si>
  <si>
    <t xml:space="preserve">Harantova 378</t>
  </si>
  <si>
    <t xml:space="preserve">Janovice nad Úhlavou</t>
  </si>
  <si>
    <t xml:space="preserve">knihovna@janovice.cz</t>
  </si>
  <si>
    <t xml:space="preserve">Eva Semelová</t>
  </si>
  <si>
    <t xml:space="preserve">Masarykova základní škola\nRohozenská 225\nJanovice nad Úhlavou\n34021</t>
  </si>
  <si>
    <t xml:space="preserve">26.11.2015</t>
  </si>
  <si>
    <t xml:space="preserve">Městská knihovna Jaroměř</t>
  </si>
  <si>
    <t xml:space="preserve">Vojtěcha Probošta 180</t>
  </si>
  <si>
    <t xml:space="preserve">Jaroměř</t>
  </si>
  <si>
    <t xml:space="preserve">knihovna.jaro@worldonline.cz</t>
  </si>
  <si>
    <t xml:space="preserve">Martina Priharová</t>
  </si>
  <si>
    <t xml:space="preserve">Základní škola Boženy Němcové\nHusovo náměstí 352\n55101 Jaroměř</t>
  </si>
  <si>
    <t xml:space="preserve">Základní škola Na Ostrově\nKomenského 4\n55101 Jaroměř</t>
  </si>
  <si>
    <t xml:space="preserve">Základní škola Jaroměř-Josefov\nVodárenská 370\n55102 Jaroměř</t>
  </si>
  <si>
    <t xml:space="preserve">19.1. 2016</t>
  </si>
  <si>
    <t xml:space="preserve">Centrum života a podnikání 200</t>
  </si>
  <si>
    <t xml:space="preserve">Jaroměřice</t>
  </si>
  <si>
    <t xml:space="preserve">knihovnajaromerice@centrum.cz</t>
  </si>
  <si>
    <t xml:space="preserve">nemáme</t>
  </si>
  <si>
    <t xml:space="preserve">Helena Vykydalová</t>
  </si>
  <si>
    <t xml:space="preserve">Základní škola a mateřská škola, Jaroměřice, okres Svitavy\nJaroměřice 310\n569 44 Jaroměřice</t>
  </si>
  <si>
    <t xml:space="preserve">Pravdova knihovna</t>
  </si>
  <si>
    <t xml:space="preserve">čp. 178</t>
  </si>
  <si>
    <t xml:space="preserve">Jarošov nad Nežárkou</t>
  </si>
  <si>
    <t xml:space="preserve">knihovnajarosov@centrum.cz</t>
  </si>
  <si>
    <t xml:space="preserve">-</t>
  </si>
  <si>
    <t xml:space="preserve">Milena Kodýmová</t>
  </si>
  <si>
    <t xml:space="preserve">m.kodymova@centrum.cz</t>
  </si>
  <si>
    <t xml:space="preserve">Základní škola a Mateřská škola\nJarošov nad Nežárkou</t>
  </si>
  <si>
    <t xml:space="preserve">1. 12. 2015</t>
  </si>
  <si>
    <t xml:space="preserve">Městská knihovna Rudolfa Zubera Javorník</t>
  </si>
  <si>
    <t xml:space="preserve">Nádražní 160</t>
  </si>
  <si>
    <t xml:space="preserve">Javorník</t>
  </si>
  <si>
    <t xml:space="preserve">knihovna@mksjavornik.cz</t>
  </si>
  <si>
    <t xml:space="preserve">Věra Hradilová</t>
  </si>
  <si>
    <t xml:space="preserve">Základní škola Javorník\nŠkolní 72\nJavorník\n79070</t>
  </si>
  <si>
    <t xml:space="preserve">Základní škola a mateřská škola Bernartice, okres Jeseník - příspěvková organizace\n\nBernartice 259, 790 57 Bernartice</t>
  </si>
  <si>
    <t xml:space="preserve">Obecní knihovna Javorník</t>
  </si>
  <si>
    <t xml:space="preserve">Javorník 207</t>
  </si>
  <si>
    <t xml:space="preserve">knihovnajavornik@seznam.cz</t>
  </si>
  <si>
    <t xml:space="preserve">Lenka Sovišová</t>
  </si>
  <si>
    <t xml:space="preserve">sovisovalenka@seznam.cz</t>
  </si>
  <si>
    <t xml:space="preserve">Základní škola a mateřská škola Javorník\nJavorník 260\n69674</t>
  </si>
  <si>
    <t xml:space="preserve">28.12.2015</t>
  </si>
  <si>
    <t xml:space="preserve">Tyršova 592</t>
  </si>
  <si>
    <t xml:space="preserve">Jemnice</t>
  </si>
  <si>
    <t xml:space="preserve">knihovna@mesto-jemnice.cz</t>
  </si>
  <si>
    <t xml:space="preserve">Chvátalová Věra</t>
  </si>
  <si>
    <t xml:space="preserve">chvatalova@mesto-jemnice.cz</t>
  </si>
  <si>
    <t xml:space="preserve">ZŠ Lubnice\nLubnice 20\n67107 Uherčice u Znojma</t>
  </si>
  <si>
    <t xml:space="preserve">Městská knihovna Jevíčko</t>
  </si>
  <si>
    <t xml:space="preserve">U Zámečku 451</t>
  </si>
  <si>
    <t xml:space="preserve">Jevíčko</t>
  </si>
  <si>
    <t xml:space="preserve">kavanova@knihovna-jevicko.cz</t>
  </si>
  <si>
    <t xml:space="preserve">Kavanová Stanislava</t>
  </si>
  <si>
    <t xml:space="preserve">Základní škola Jevíčko\nU Zámečku 784\n569 43 Jevíčko</t>
  </si>
  <si>
    <t xml:space="preserve">18.012016</t>
  </si>
  <si>
    <t xml:space="preserve">Městská knihovna Jevišovice</t>
  </si>
  <si>
    <t xml:space="preserve">Jevišovice 56</t>
  </si>
  <si>
    <t xml:space="preserve">Jevišovice</t>
  </si>
  <si>
    <t xml:space="preserve">knihovna@jevisovice.cz</t>
  </si>
  <si>
    <t xml:space="preserve">Zdenka Komůrková</t>
  </si>
  <si>
    <t xml:space="preserve">Základní škola a Mateřská škola, Jevišovice\nJevišovice 34\n671 53</t>
  </si>
  <si>
    <t xml:space="preserve">01.12.2015</t>
  </si>
  <si>
    <t xml:space="preserve">Knihovna Václava Čtvrtka v Jičíně</t>
  </si>
  <si>
    <t xml:space="preserve">Denisova 400</t>
  </si>
  <si>
    <t xml:space="preserve">Jičín</t>
  </si>
  <si>
    <t xml:space="preserve">knihovna@knihovna.jicin.cz</t>
  </si>
  <si>
    <t xml:space="preserve">Věra Trybenekrová</t>
  </si>
  <si>
    <t xml:space="preserve">trybenekrova@knihovna.jicin.cz</t>
  </si>
  <si>
    <t xml:space="preserve">I. ZŠ ulice 17. listopadu Jičín, 506 01</t>
  </si>
  <si>
    <t xml:space="preserve">II. ZŠ ulice Husova Jičín, 506 01</t>
  </si>
  <si>
    <t xml:space="preserve">III. ZŠ ulice Poděbradova Jičín, 506 01</t>
  </si>
  <si>
    <t xml:space="preserve">IV. ZŠ ulice Železnická Jičín, 506 01</t>
  </si>
  <si>
    <t xml:space="preserve">Městská knihovna Jaroslava Havlíčka</t>
  </si>
  <si>
    <t xml:space="preserve">Komenského 1</t>
  </si>
  <si>
    <t xml:space="preserve">Jilemnice</t>
  </si>
  <si>
    <t xml:space="preserve">knihovna@jilemnice.cz</t>
  </si>
  <si>
    <t xml:space="preserve">Zvelebilová Václava</t>
  </si>
  <si>
    <t xml:space="preserve">Základní škola Jilemnice\nJana Harracha 97\n514 01</t>
  </si>
  <si>
    <t xml:space="preserve">Městská knihovna Jílové u Prahy</t>
  </si>
  <si>
    <t xml:space="preserve">Masarykovo ná. 1</t>
  </si>
  <si>
    <t xml:space="preserve">Jílové u Prahy</t>
  </si>
  <si>
    <t xml:space="preserve">strnadova@jilove.cz</t>
  </si>
  <si>
    <t xml:space="preserve">ilona Strnadová</t>
  </si>
  <si>
    <t xml:space="preserve">ZŠ Jílové u Prahy\nKomenského 365\n254 01 Jílové u Prahy</t>
  </si>
  <si>
    <t xml:space="preserve">V údaji o členství naší knihovny ve SKIPU si nejsme jisté, ale jsme jedny z prvních přihlášených.</t>
  </si>
  <si>
    <t xml:space="preserve">Městská knihovna Jindřichův Hradec</t>
  </si>
  <si>
    <t xml:space="preserve">U Knihovny 1173/II</t>
  </si>
  <si>
    <t xml:space="preserve">Jindřichův Hradec</t>
  </si>
  <si>
    <t xml:space="preserve">info@knihjh.cz</t>
  </si>
  <si>
    <t xml:space="preserve">Michaela Kloučková</t>
  </si>
  <si>
    <t xml:space="preserve">mklouckova@knihjh.cz</t>
  </si>
  <si>
    <t xml:space="preserve">3. Základní škola Jindřichův Hradec\nJarošovská 746/II\n37701 Jindřichův Hradec</t>
  </si>
  <si>
    <t xml:space="preserve">Knihovna Jinočany</t>
  </si>
  <si>
    <t xml:space="preserve">Hlavní 52</t>
  </si>
  <si>
    <t xml:space="preserve">Jinočany</t>
  </si>
  <si>
    <t xml:space="preserve">knihovnajinocany@seznam.cz</t>
  </si>
  <si>
    <t xml:space="preserve">Gabriela Urbánková</t>
  </si>
  <si>
    <t xml:space="preserve">Pražská 54, Jinočany</t>
  </si>
  <si>
    <t xml:space="preserve">19.12.2015</t>
  </si>
  <si>
    <t xml:space="preserve">prosím o objednání a dodání 20 knih zdarma + 30 knih po 20 Kč, dohromady 50 knih</t>
  </si>
  <si>
    <t xml:space="preserve">V. Nováka 764</t>
  </si>
  <si>
    <t xml:space="preserve">Kamenice nad Lipou</t>
  </si>
  <si>
    <t xml:space="preserve">knihovna@kamenicenl.cz</t>
  </si>
  <si>
    <t xml:space="preserve">Marie Zbudilová</t>
  </si>
  <si>
    <t xml:space="preserve">detska.knihovna@kamenicenl.cz</t>
  </si>
  <si>
    <t xml:space="preserve">Základní škola Kamenice nad Lipou\nVackova 125\n394 70 Kamenice nad Lipou</t>
  </si>
  <si>
    <t xml:space="preserve">IČO knihovny 00366111\nevidenční číslo knihovny 251/2002</t>
  </si>
  <si>
    <t xml:space="preserve">Místní lidová knihovna</t>
  </si>
  <si>
    <t xml:space="preserve">Kamenný Újezdec 75</t>
  </si>
  <si>
    <t xml:space="preserve">Kamenný Přívoz</t>
  </si>
  <si>
    <t xml:space="preserve">kozojana@seznam.cz</t>
  </si>
  <si>
    <t xml:space="preserve">Jana Kozlová</t>
  </si>
  <si>
    <t xml:space="preserve">ZŠ Kamenný Přívoz</t>
  </si>
  <si>
    <t xml:space="preserve">07.12.2015</t>
  </si>
  <si>
    <t xml:space="preserve">Městská knihovna Kaplice</t>
  </si>
  <si>
    <t xml:space="preserve">Nové domky 643</t>
  </si>
  <si>
    <t xml:space="preserve">Kaplice</t>
  </si>
  <si>
    <t xml:space="preserve">knihovna@mestokaplice.cz</t>
  </si>
  <si>
    <t xml:space="preserve">Jana Urazilová</t>
  </si>
  <si>
    <t xml:space="preserve">urazilova@mestokaplice.cz</t>
  </si>
  <si>
    <t xml:space="preserve">ZŠ Gen.Fanty 446,Kaplice 38241</t>
  </si>
  <si>
    <t xml:space="preserve">ZŠ Školní 226.Kaplice 38241</t>
  </si>
  <si>
    <t xml:space="preserve">7.12.2015</t>
  </si>
  <si>
    <t xml:space="preserve">Městská knihovna Kardašova Řečice</t>
  </si>
  <si>
    <t xml:space="preserve">nám. J. Hrubého 64</t>
  </si>
  <si>
    <t xml:space="preserve">Kardašova Řečice</t>
  </si>
  <si>
    <t xml:space="preserve">knihovna.krecice@gmail.com</t>
  </si>
  <si>
    <t xml:space="preserve">Jitka Vondrková</t>
  </si>
  <si>
    <t xml:space="preserve">ZŠ a MŠ Kardašova Řečice, Školní 4 378 21 Kardašova Řečice</t>
  </si>
  <si>
    <t xml:space="preserve">I.P.Pavlova 7</t>
  </si>
  <si>
    <t xml:space="preserve">Karlovy Vary</t>
  </si>
  <si>
    <t xml:space="preserve">l.krivancova@mestskaknihovnakv.cz</t>
  </si>
  <si>
    <t xml:space="preserve">Ludmila Křivancová</t>
  </si>
  <si>
    <t xml:space="preserve">Truhlářská, 36017 Karlovy Vary</t>
  </si>
  <si>
    <t xml:space="preserve">Libušina 22, 360 01 Karlovy Vary</t>
  </si>
  <si>
    <t xml:space="preserve">Poštovní 19, 360 01 Karlovy Vary</t>
  </si>
  <si>
    <t xml:space="preserve">Kolářova knihovna Katovice</t>
  </si>
  <si>
    <t xml:space="preserve">Husovo náměstí 5</t>
  </si>
  <si>
    <t xml:space="preserve">Katovice</t>
  </si>
  <si>
    <t xml:space="preserve">knihovna@katovice.cz</t>
  </si>
  <si>
    <t xml:space="preserve">Milena Novotná</t>
  </si>
  <si>
    <t xml:space="preserve">milenanovotna@post.cz</t>
  </si>
  <si>
    <t xml:space="preserve">Základní škola a Mateřská škola Katovice \nŠkolní 284\n387 11  Katovice</t>
  </si>
  <si>
    <t xml:space="preserve">Městská knihovna Kladno</t>
  </si>
  <si>
    <t xml:space="preserve">Nám. Sítná 3106</t>
  </si>
  <si>
    <t xml:space="preserve">Kladno</t>
  </si>
  <si>
    <t xml:space="preserve">knihovna@mkkl.cz</t>
  </si>
  <si>
    <t xml:space="preserve">Elena Hantáková</t>
  </si>
  <si>
    <t xml:space="preserve">hantakova@mkkl.cz</t>
  </si>
  <si>
    <t xml:space="preserve">ZŠ Amálská 2511 Kladno</t>
  </si>
  <si>
    <t xml:space="preserve">Městská knihovna Klatovy</t>
  </si>
  <si>
    <t xml:space="preserve">Balbínova 59</t>
  </si>
  <si>
    <t xml:space="preserve">Klatovy</t>
  </si>
  <si>
    <t xml:space="preserve">reditel@knih-kt.cz</t>
  </si>
  <si>
    <t xml:space="preserve">Jitka Krouparová</t>
  </si>
  <si>
    <t xml:space="preserve">detske@knih-kt.cz</t>
  </si>
  <si>
    <t xml:space="preserve">ZŠ Masarykova \nNár.mučedníků 185\n33901 Klatovy</t>
  </si>
  <si>
    <t xml:space="preserve">ZŠ Tolstého\nTolstého 765\n33901 Klatovy</t>
  </si>
  <si>
    <t xml:space="preserve">Městská knihovna Klecany</t>
  </si>
  <si>
    <t xml:space="preserve">U Školky 487</t>
  </si>
  <si>
    <t xml:space="preserve">Klecany</t>
  </si>
  <si>
    <t xml:space="preserve">knihovna@mu-klecany.cz</t>
  </si>
  <si>
    <t xml:space="preserve">Nikola Staňková</t>
  </si>
  <si>
    <t xml:space="preserve">nstankova15@gmail.com</t>
  </si>
  <si>
    <t xml:space="preserve">Základní škola a Mateřská škola Klecany\nKlecany 375\n25067 Klecany</t>
  </si>
  <si>
    <t xml:space="preserve">29. 1. 2016</t>
  </si>
  <si>
    <t xml:space="preserve">Městská knihovna Klimkovice</t>
  </si>
  <si>
    <t xml:space="preserve">Lidická 5</t>
  </si>
  <si>
    <t xml:space="preserve">Klimkovice</t>
  </si>
  <si>
    <t xml:space="preserve">knihovna@mesto-klimkovice.cz</t>
  </si>
  <si>
    <t xml:space="preserve">Zuzana Konvičková</t>
  </si>
  <si>
    <t xml:space="preserve">ZŠ Klimkovice, Vřesinská 22, 74283  Klimkovice</t>
  </si>
  <si>
    <t xml:space="preserve">Obecní knihovna Kněžmost</t>
  </si>
  <si>
    <t xml:space="preserve">U Střediska 24</t>
  </si>
  <si>
    <t xml:space="preserve">Kněžmost</t>
  </si>
  <si>
    <t xml:space="preserve">knihovna@knezmost.cz</t>
  </si>
  <si>
    <t xml:space="preserve">Ivana Cenefelsová</t>
  </si>
  <si>
    <t xml:space="preserve">Na Františku 32, Kněžmost</t>
  </si>
  <si>
    <t xml:space="preserve">pro 1. třídu připravujeme každým rokem celoroční projekt,   letos s názvem Krtek jde do školy aneb Krtečkova dobrodružství za poznáním.</t>
  </si>
  <si>
    <t xml:space="preserve">Městská knihovna MěKS Kojetín</t>
  </si>
  <si>
    <t xml:space="preserve">Masarykovo nám. 8</t>
  </si>
  <si>
    <t xml:space="preserve">Kojetín</t>
  </si>
  <si>
    <t xml:space="preserve">knihovna@meks.kojetin.cz</t>
  </si>
  <si>
    <t xml:space="preserve">Ivana Kusáková</t>
  </si>
  <si>
    <t xml:space="preserve">knihovna-det@meks.kojetin.cz</t>
  </si>
  <si>
    <t xml:space="preserve">ZŠ nám. nám. Míru 83</t>
  </si>
  <si>
    <t xml:space="preserve">MěK Kolín</t>
  </si>
  <si>
    <t xml:space="preserve">Husova 69</t>
  </si>
  <si>
    <t xml:space="preserve">Kolín</t>
  </si>
  <si>
    <t xml:space="preserve">vodickova@knihovnakolin.cz</t>
  </si>
  <si>
    <t xml:space="preserve">Mgr. Libuše Vodičková</t>
  </si>
  <si>
    <t xml:space="preserve">3. ZŠ Prokopa Velikého 633, Kolín, 280 00</t>
  </si>
  <si>
    <t xml:space="preserve">5. ZŠ Mnichovická 62, Kolín, 280 00</t>
  </si>
  <si>
    <t xml:space="preserve">6. ZŠ Ovčárecká 374, Kolín, 280 00</t>
  </si>
  <si>
    <t xml:space="preserve">Objednáváme 25 kusů knihy za 20,-Kč.</t>
  </si>
  <si>
    <t xml:space="preserve">Knihovna Kopidlno</t>
  </si>
  <si>
    <t xml:space="preserve">Hilmarova 86</t>
  </si>
  <si>
    <t xml:space="preserve">Kopidlno</t>
  </si>
  <si>
    <t xml:space="preserve">knihovnakopidlno@kopidlno.cz</t>
  </si>
  <si>
    <t xml:space="preserve">Romana Bitnarová</t>
  </si>
  <si>
    <t xml:space="preserve">Tomáše Svobody 297, 507 32 Kopidlno</t>
  </si>
  <si>
    <t xml:space="preserve">Městská knihovna v Koryčanech</t>
  </si>
  <si>
    <t xml:space="preserve">Níměstí 152</t>
  </si>
  <si>
    <t xml:space="preserve">Koryčany</t>
  </si>
  <si>
    <t xml:space="preserve">knihovna@korycany.cz</t>
  </si>
  <si>
    <t xml:space="preserve">Ilona Vybíralová</t>
  </si>
  <si>
    <t xml:space="preserve">Základní škola\nMasarykova 161\nKoryčany\n76805</t>
  </si>
  <si>
    <t xml:space="preserve">Základní škola\nKoryčanská 47\nStřílky\n76804</t>
  </si>
  <si>
    <t xml:space="preserve">Knihovna Korytná</t>
  </si>
  <si>
    <t xml:space="preserve">střed</t>
  </si>
  <si>
    <t xml:space="preserve">Korytná</t>
  </si>
  <si>
    <t xml:space="preserve">knihovnakorytna@centrum.cz</t>
  </si>
  <si>
    <t xml:space="preserve">Jarmila Mikesková</t>
  </si>
  <si>
    <t xml:space="preserve">piskpe@seznam.cz</t>
  </si>
  <si>
    <t xml:space="preserve">Základní škola a Mateřská škola, Korytná, okres Uherské Hradiště, příspěvková organizace</t>
  </si>
  <si>
    <t xml:space="preserve">Obecní knihovna  ev.č.1057</t>
  </si>
  <si>
    <t xml:space="preserve">Kostelany nad Moravou</t>
  </si>
  <si>
    <t xml:space="preserve">ou@kostelanynadmoravavou.cz</t>
  </si>
  <si>
    <t xml:space="preserve"> Kočendová Marie</t>
  </si>
  <si>
    <t xml:space="preserve">marie.kocendova@gmail.com</t>
  </si>
  <si>
    <t xml:space="preserve">Základní škola \nulice Brněnská\nStaré Město\n68603</t>
  </si>
  <si>
    <t xml:space="preserve">Zatím nejsme členové SKIP, přihlášku zašleme až pro rok 2016</t>
  </si>
  <si>
    <t xml:space="preserve">č. 259</t>
  </si>
  <si>
    <t xml:space="preserve">Kostelec</t>
  </si>
  <si>
    <t xml:space="preserve">knihovna.kostelecukyj@seznam.cz</t>
  </si>
  <si>
    <t xml:space="preserve">Mgr. Marie Horáková</t>
  </si>
  <si>
    <t xml:space="preserve">horakova.majka@seznam.cz</t>
  </si>
  <si>
    <t xml:space="preserve">Základní a mateřská škola, Kostelec 3</t>
  </si>
  <si>
    <t xml:space="preserve">Městská knihovna Kostelec nad Orlicí</t>
  </si>
  <si>
    <t xml:space="preserve">Krupkova 1154</t>
  </si>
  <si>
    <t xml:space="preserve">Kostelec nad Orlicí</t>
  </si>
  <si>
    <t xml:space="preserve">knihovna@biblio.cz</t>
  </si>
  <si>
    <t xml:space="preserve">Iva Havlová</t>
  </si>
  <si>
    <t xml:space="preserve">Základní škola Gutha-Jarkovského\nPalackého náměstí 45\n51741 Kostelec nad Oricí</t>
  </si>
  <si>
    <t xml:space="preserve">30.12.2015</t>
  </si>
  <si>
    <t xml:space="preserve">Hlavní 70</t>
  </si>
  <si>
    <t xml:space="preserve">Kostomlaty pod Milešovkou</t>
  </si>
  <si>
    <t xml:space="preserve">mlk.kostomlaty@seznam.cz</t>
  </si>
  <si>
    <t xml:space="preserve">Miroslav Bláha</t>
  </si>
  <si>
    <t xml:space="preserve">blahovi.kpm@seznam.cz</t>
  </si>
  <si>
    <t xml:space="preserve">ZŠ Kostomlaty pod Milešovkou\n Světecká 285\n 41754 Kostomlaty pod Milešovkou</t>
  </si>
  <si>
    <t xml:space="preserve">Obecní knihovna Kounice</t>
  </si>
  <si>
    <t xml:space="preserve">Kounice 501</t>
  </si>
  <si>
    <t xml:space="preserve">Kounice</t>
  </si>
  <si>
    <t xml:space="preserve">knihovna.kounice@seznam.cz</t>
  </si>
  <si>
    <t xml:space="preserve">Melanie Moravcová</t>
  </si>
  <si>
    <t xml:space="preserve">melaniemoravcova@seznam.cz</t>
  </si>
  <si>
    <t xml:space="preserve">Kounice 363\nKounice\n28915</t>
  </si>
  <si>
    <t xml:space="preserve">Městská knihovna Králíky</t>
  </si>
  <si>
    <t xml:space="preserve">Velké náměstí 273</t>
  </si>
  <si>
    <t xml:space="preserve">Králíky</t>
  </si>
  <si>
    <t xml:space="preserve">info@knihovnakraliky.cz</t>
  </si>
  <si>
    <t xml:space="preserve">Kateřina Brandejsová</t>
  </si>
  <si>
    <t xml:space="preserve">brandejsovakaterina@gmail.com</t>
  </si>
  <si>
    <t xml:space="preserve">Gymnázium a základní škola Králíky, Moravská 647, 56169 Králíky</t>
  </si>
  <si>
    <t xml:space="preserve">Základní škola a mateřská škola Červená Voda  \nČervená Voda 341, PSČ 561 61</t>
  </si>
  <si>
    <t xml:space="preserve">Základní škola a mateřská škola Lichkov, Lichkov 185,561 68</t>
  </si>
  <si>
    <t xml:space="preserve">Městská knihovna v Kralovicích</t>
  </si>
  <si>
    <t xml:space="preserve">Markova 2</t>
  </si>
  <si>
    <t xml:space="preserve">Kralovice</t>
  </si>
  <si>
    <t xml:space="preserve">knihovna@kralovice.cz</t>
  </si>
  <si>
    <t xml:space="preserve">Pohanková Martina</t>
  </si>
  <si>
    <t xml:space="preserve">pohankova.martina@kralovice.cz</t>
  </si>
  <si>
    <t xml:space="preserve">Základní škola Kralovice\nNová 730\n33141 Kralovice</t>
  </si>
  <si>
    <t xml:space="preserve">Obecní knihovna Královské Poříčí</t>
  </si>
  <si>
    <t xml:space="preserve">Lázeňská 114</t>
  </si>
  <si>
    <t xml:space="preserve">Královské Poříčí</t>
  </si>
  <si>
    <t xml:space="preserve">knihovnakporici@seznam.cz</t>
  </si>
  <si>
    <t xml:space="preserve">Karlovarský kraj</t>
  </si>
  <si>
    <t xml:space="preserve">Andrea Šneberková</t>
  </si>
  <si>
    <t xml:space="preserve">sneckofka@seznam.cz</t>
  </si>
  <si>
    <t xml:space="preserve">ZŠ Královské Poříčí, Dlouhá 63, 356 01 Královské Poříčí</t>
  </si>
  <si>
    <t xml:space="preserve">ZŠ Vintířov, Vintířov 65, 357 44 Vintířov</t>
  </si>
  <si>
    <t xml:space="preserve">Městská knihovna Kralupy nad Vltavou</t>
  </si>
  <si>
    <t xml:space="preserve">Jodlova 111</t>
  </si>
  <si>
    <t xml:space="preserve">Kralupy nad Vltavou</t>
  </si>
  <si>
    <t xml:space="preserve">detske@knihovnakralupy.cz</t>
  </si>
  <si>
    <t xml:space="preserve">R. Böhmová</t>
  </si>
  <si>
    <t xml:space="preserve">Základní škola\nKomenského nám. 198\n278 01  Kralupy n. Vlt.</t>
  </si>
  <si>
    <t xml:space="preserve">Městská knihovna Krnov</t>
  </si>
  <si>
    <t xml:space="preserve">Soukenická 29</t>
  </si>
  <si>
    <t xml:space="preserve">Krnov</t>
  </si>
  <si>
    <t xml:space="preserve">knihovna@knihkrnov.cz</t>
  </si>
  <si>
    <t xml:space="preserve">Jakub Mruz</t>
  </si>
  <si>
    <t xml:space="preserve">mruz@knihkrnov.cz</t>
  </si>
  <si>
    <t xml:space="preserve">Základní škola Krnov, Dvořákův okruh 2,\nokres Bruntál, příspěvková organizace\nDvořákův okruh 2, 794 01 Krnov</t>
  </si>
  <si>
    <t xml:space="preserve">Základní škola Krnov, Smetanův okruh 4, \nokres Bruntál, příspěvková organizace\nSmetanův okruh 24/4, 794 01 Krnov</t>
  </si>
  <si>
    <t xml:space="preserve">Základní škola Krnov, Žižkova 3, \nokres Bruntál, příspěvková organizace\nŽižkova 3, Krnov, 794 01</t>
  </si>
  <si>
    <t xml:space="preserve">Základní škola Krnov, Janáčkovo náměstí 17, \nokres Bruntál, příspěvková organizace\nJanáčkovo náměstí 17\n794 01 Krnov</t>
  </si>
  <si>
    <t xml:space="preserve">11.12.2015</t>
  </si>
  <si>
    <t xml:space="preserve">Obecní knihovna v Kuníně</t>
  </si>
  <si>
    <t xml:space="preserve">Kunín 69</t>
  </si>
  <si>
    <t xml:space="preserve">Kunín</t>
  </si>
  <si>
    <t xml:space="preserve">knihovnakunin@seznam.cz</t>
  </si>
  <si>
    <t xml:space="preserve">Markéta Kuběnová</t>
  </si>
  <si>
    <t xml:space="preserve">Základní škola a Mateřská škola Kunín,\nokres Nový Jičín, příspěvková organizace.\nKunín 346 \n742 53</t>
  </si>
  <si>
    <t xml:space="preserve">26.01.2016</t>
  </si>
  <si>
    <t xml:space="preserve">Městská knihovna Kunovice</t>
  </si>
  <si>
    <t xml:space="preserve">Panská 24</t>
  </si>
  <si>
    <t xml:space="preserve">Kunovice</t>
  </si>
  <si>
    <t xml:space="preserve">knihovna@mesto-kunovice.cz</t>
  </si>
  <si>
    <t xml:space="preserve">Mgr. Kateřina Bartošová</t>
  </si>
  <si>
    <t xml:space="preserve">ZŠ Kunovice, U Pálenice\nU Pálenice 1620\n686 04 Kunovice\n(1.A)</t>
  </si>
  <si>
    <t xml:space="preserve">ZŠ Kunovice, U Pálenice\nU Pálenice 1620\n686 04 Kunovice\n(1.B)</t>
  </si>
  <si>
    <t xml:space="preserve">Městská knihovna Kutná Hora</t>
  </si>
  <si>
    <t xml:space="preserve">Husova 145</t>
  </si>
  <si>
    <t xml:space="preserve">Kutná Hora</t>
  </si>
  <si>
    <t xml:space="preserve">info@knihovna-kh.cz</t>
  </si>
  <si>
    <t xml:space="preserve">Zdenka Rytinová</t>
  </si>
  <si>
    <t xml:space="preserve">rytinova@knihovna-kh.cz</t>
  </si>
  <si>
    <t xml:space="preserve">ZŠ Žižkov Kutná Hora, Kremnická 98/18 Žižkov, 284 01 Kutná Hora</t>
  </si>
  <si>
    <t xml:space="preserve">ZŠ Jana Palacha v Kutné Hoře, Jana Palach a166, 284 01 Kutná Hora</t>
  </si>
  <si>
    <t xml:space="preserve">ZŠ T. G. Masaryka  Kutná Hora, Jiráskovy sady 387, 284 01 Kutná Hora</t>
  </si>
  <si>
    <t xml:space="preserve">ZŠ Kamenná stezka, kamenná stezka 40/1, 284 01 Kutná Hora</t>
  </si>
  <si>
    <t xml:space="preserve">2. 12. 2015</t>
  </si>
  <si>
    <t xml:space="preserve">ŠKOLNÍ</t>
  </si>
  <si>
    <t xml:space="preserve">Kuželov 125</t>
  </si>
  <si>
    <t xml:space="preserve">annavalasek@seznam.cz</t>
  </si>
  <si>
    <t xml:space="preserve">Anna Valášková</t>
  </si>
  <si>
    <t xml:space="preserve">Základní škola Kuželov 696 73 Hrubá Vrbka</t>
  </si>
  <si>
    <t xml:space="preserve">POSÍLÁM PŘIHLÁŠKU,MOŽNÁ JE TO JIŽ PO DRUHÉ,ALE VYPADL MI POČÍTAČ A NEVÍM,ZDA TO PŘIŠLO.DĚKUJI.ANNA VALÁŠKOVÁ</t>
  </si>
  <si>
    <t xml:space="preserve">Městská knihovna Kyjov</t>
  </si>
  <si>
    <t xml:space="preserve">Komenského 617</t>
  </si>
  <si>
    <t xml:space="preserve">Kyjov</t>
  </si>
  <si>
    <t xml:space="preserve">mek@knihovna-kyjov.cz</t>
  </si>
  <si>
    <t xml:space="preserve">Martina Hradilová</t>
  </si>
  <si>
    <t xml:space="preserve">dospele@knihovna-kyjov.cz</t>
  </si>
  <si>
    <t xml:space="preserve">ZŠ Komenského, Kyjov</t>
  </si>
  <si>
    <t xml:space="preserve">Podle loňských ročníků se držíme tradice a objednáváme "zdarma" v rámci projektu počet ks 60 s tím, že bude opět možno si v měsící květnu přiobjednat libovolný počet knih za zvýhodněnou sumu 20Kč/KS, budou-li samozřejmě knihy v takovém množství ještě dostupné. \nDíky, Hradilová</t>
  </si>
  <si>
    <t xml:space="preserve">Chebská 386</t>
  </si>
  <si>
    <t xml:space="preserve">Kynšperk nad Ohří</t>
  </si>
  <si>
    <t xml:space="preserve">knihovna@mkskynsperk.cz</t>
  </si>
  <si>
    <t xml:space="preserve">Irena Zolotarová</t>
  </si>
  <si>
    <t xml:space="preserve">Základní škola\nJ.A. Komenského 540\n357 51 Kynšperk nad Ohří</t>
  </si>
  <si>
    <t xml:space="preserve">01.12. 2015</t>
  </si>
  <si>
    <t xml:space="preserve">Městská knihovna Lanškroun</t>
  </si>
  <si>
    <t xml:space="preserve">nám. A. Jiráska 142</t>
  </si>
  <si>
    <t xml:space="preserve">Lanškroun</t>
  </si>
  <si>
    <t xml:space="preserve">netusilova@knihovna-lanskroun.cz</t>
  </si>
  <si>
    <t xml:space="preserve">Linda Netušilová</t>
  </si>
  <si>
    <t xml:space="preserve">Základní škola, nám. Aloise Jiráska 139, Lanškroun 56301</t>
  </si>
  <si>
    <t xml:space="preserve">Městská knihovna Lanžhot</t>
  </si>
  <si>
    <t xml:space="preserve">Náměstí 177/2</t>
  </si>
  <si>
    <t xml:space="preserve">Lanžhot</t>
  </si>
  <si>
    <t xml:space="preserve">knihovna@lanzhot.cz</t>
  </si>
  <si>
    <t xml:space="preserve">jitka Petrlová</t>
  </si>
  <si>
    <t xml:space="preserve">Masarykova základní škola v Lanžhotě\nMasarykova 22\n691 51  Lanžhot</t>
  </si>
  <si>
    <t xml:space="preserve">Omlouvám se, ale přesný vstup do Skipu nemůžu vyhledat.</t>
  </si>
  <si>
    <t xml:space="preserve">Obecní knihovna Lásenice</t>
  </si>
  <si>
    <t xml:space="preserve">Lásenice č.p. 11</t>
  </si>
  <si>
    <t xml:space="preserve">Lásenice</t>
  </si>
  <si>
    <t xml:space="preserve">knihovna@ou-lasenice.cz</t>
  </si>
  <si>
    <t xml:space="preserve">Pavlína Korandová</t>
  </si>
  <si>
    <t xml:space="preserve">pavlinakorandova@seznam.cz</t>
  </si>
  <si>
    <t xml:space="preserve">ZŠ Stráž nad Nežárkou,Emy Destinnové 142, 378 02 Stráž nad  Nežárkou</t>
  </si>
  <si>
    <t xml:space="preserve">8.1.2016</t>
  </si>
  <si>
    <t xml:space="preserve">Městská knihovna Lázně Bělohrad</t>
  </si>
  <si>
    <t xml:space="preserve">Barákova 419</t>
  </si>
  <si>
    <t xml:space="preserve">Lázně Bělohrad</t>
  </si>
  <si>
    <t xml:space="preserve">knihovna@lazne-belohrad.cz</t>
  </si>
  <si>
    <t xml:space="preserve">Alena Kuželová</t>
  </si>
  <si>
    <t xml:space="preserve">?</t>
  </si>
  <si>
    <t xml:space="preserve">Základní škola K. V. Raise, Komenského 95, Lázně Bělohrad 507 81</t>
  </si>
  <si>
    <t xml:space="preserve">Na fakturu prosíme uvést fakturační údaje odběratele: Občanské sdružení při Základní škole K. V. Raise, Komenského 95, Lázně Bělohrad 507 81, IČ 47477024\nKorespondenční adresa (konečný příjemce): Městská knihovna Lázně Bělohrad, Barákova 419, Lázně Bělohrad 507 81. Moc děkujeme, s pozdravem za knihovnu Kateřina Hrnčířová</t>
  </si>
  <si>
    <t xml:space="preserve">Knihovna Letohrad (Kulturní centrum Letohrad)</t>
  </si>
  <si>
    <t xml:space="preserve">Václavské náměstí 1</t>
  </si>
  <si>
    <t xml:space="preserve">Letohrad</t>
  </si>
  <si>
    <t xml:space="preserve">knihovna@letohrad.cz</t>
  </si>
  <si>
    <t xml:space="preserve">Bc. Pavla Bárnetová</t>
  </si>
  <si>
    <t xml:space="preserve">ZŠ Letohrad\nKomenského 269\n561 51 Letohrad</t>
  </si>
  <si>
    <t xml:space="preserve">ZŠ Letohrad\nU Dvora 745\n561 51 Letohrad</t>
  </si>
  <si>
    <t xml:space="preserve">knihovna Letonice</t>
  </si>
  <si>
    <t xml:space="preserve">1.máje 72</t>
  </si>
  <si>
    <t xml:space="preserve">Letonice</t>
  </si>
  <si>
    <t xml:space="preserve">letoniceknihovna@seznam.cz</t>
  </si>
  <si>
    <t xml:space="preserve">Ilona Ficová</t>
  </si>
  <si>
    <t xml:space="preserve">\nZŠ Letonice\nŠkolní 320\n683 35 Letonice</t>
  </si>
  <si>
    <t xml:space="preserve">Městská knihovna Libáň</t>
  </si>
  <si>
    <t xml:space="preserve">náměstí Svobody 36</t>
  </si>
  <si>
    <t xml:space="preserve">Libáň</t>
  </si>
  <si>
    <t xml:space="preserve">knihovna@mestoliban.cz</t>
  </si>
  <si>
    <t xml:space="preserve">Lucie Hlaváčková</t>
  </si>
  <si>
    <t xml:space="preserve">ZŠ a MŠ Libáň, Školní 11, 507 23  Libáň</t>
  </si>
  <si>
    <t xml:space="preserve">Krajská vědecká knihovna v Liberci</t>
  </si>
  <si>
    <t xml:space="preserve">Rumjancevova 1362/01</t>
  </si>
  <si>
    <t xml:space="preserve">Liberec</t>
  </si>
  <si>
    <t xml:space="preserve">kvk@kvkli.cz</t>
  </si>
  <si>
    <t xml:space="preserve">Petra Čiháčková</t>
  </si>
  <si>
    <t xml:space="preserve">cihackova@kvkli.cz</t>
  </si>
  <si>
    <t xml:space="preserve">ZŠ Oblačná\nOblačná 101/15\nLiberec 1\n460 01</t>
  </si>
  <si>
    <t xml:space="preserve">Školní knihovna při ZŠ a MŠ</t>
  </si>
  <si>
    <t xml:space="preserve">Barvířská 38/6</t>
  </si>
  <si>
    <t xml:space="preserve">Liberec 1</t>
  </si>
  <si>
    <t xml:space="preserve">knihovna.barvirska@seznam.cz</t>
  </si>
  <si>
    <t xml:space="preserve">Novotná Michaela</t>
  </si>
  <si>
    <t xml:space="preserve">novotna.miska@seznam.cz</t>
  </si>
  <si>
    <t xml:space="preserve">Základní škola a Mateřská škola, Liberec\nBarvířská 38/6\nLiberec 3 460 01</t>
  </si>
  <si>
    <t xml:space="preserve">04.01.2016</t>
  </si>
  <si>
    <t xml:space="preserve">Krajská vědecká knihovna Liberec Kunratická</t>
  </si>
  <si>
    <t xml:space="preserve">Aloisina výšina 642</t>
  </si>
  <si>
    <t xml:space="preserve">Liberec 15</t>
  </si>
  <si>
    <t xml:space="preserve">kunraticka.knihovna.lbc@seznam.cz</t>
  </si>
  <si>
    <t xml:space="preserve">IČ: 00083194</t>
  </si>
  <si>
    <t xml:space="preserve">Alena Čejková</t>
  </si>
  <si>
    <t xml:space="preserve">cejkova@kvkli.cz</t>
  </si>
  <si>
    <t xml:space="preserve">ZŠ Aloisina výšina \nAloisina výšina 642,\nLiberec 15\n460 15</t>
  </si>
  <si>
    <t xml:space="preserve">ZŠ Na Výběžku\nNa Výběžku 118, \nLiberec XV-Starý Harcov\n460 15</t>
  </si>
  <si>
    <t xml:space="preserve">KVK v Liberci, pobočka Vesec</t>
  </si>
  <si>
    <t xml:space="preserve">Mařanova 650</t>
  </si>
  <si>
    <t xml:space="preserve">Liberec 25</t>
  </si>
  <si>
    <t xml:space="preserve">vesec@kvkli.cz</t>
  </si>
  <si>
    <t xml:space="preserve">Alexandra Bezděková</t>
  </si>
  <si>
    <t xml:space="preserve">bezdekova@kvkli.cz</t>
  </si>
  <si>
    <t xml:space="preserve">ZŠ Česká 354, 463 12 Liberec 25</t>
  </si>
  <si>
    <t xml:space="preserve">ZŠ Kaplického 384,p.o., 463 12 Liberec 23</t>
  </si>
  <si>
    <t xml:space="preserve">Knihovna Vratislavice nad Nisou</t>
  </si>
  <si>
    <t xml:space="preserve">Nad Školou 1675</t>
  </si>
  <si>
    <t xml:space="preserve">Liberec 30</t>
  </si>
  <si>
    <t xml:space="preserve">knihovna@vratislavice.cz</t>
  </si>
  <si>
    <t xml:space="preserve">Markéta Fizková</t>
  </si>
  <si>
    <t xml:space="preserve">ZŠ Vratislavice nad Nisou, Nad Školou 278, 463 11 Liberec 30</t>
  </si>
  <si>
    <t xml:space="preserve">KVK v Liberci, pobočka Machnín</t>
  </si>
  <si>
    <t xml:space="preserve">Heřmánkova 95</t>
  </si>
  <si>
    <t xml:space="preserve">Liberec 33</t>
  </si>
  <si>
    <t xml:space="preserve">460 0</t>
  </si>
  <si>
    <t xml:space="preserve">machnin@kvkli.cz</t>
  </si>
  <si>
    <t xml:space="preserve">Vladimíra Sodomková</t>
  </si>
  <si>
    <t xml:space="preserve">vlasyl@centrum.cz</t>
  </si>
  <si>
    <t xml:space="preserve">ZŠ Heřmánkova 95, 460 01 Liberec 33</t>
  </si>
  <si>
    <t xml:space="preserve">Místní knihovna Libina</t>
  </si>
  <si>
    <t xml:space="preserve">Náměstí 521</t>
  </si>
  <si>
    <t xml:space="preserve">Libina</t>
  </si>
  <si>
    <t xml:space="preserve">knihovna.li@tiscali.cz</t>
  </si>
  <si>
    <t xml:space="preserve">Kunešová Miroslava</t>
  </si>
  <si>
    <t xml:space="preserve">Libina 548</t>
  </si>
  <si>
    <t xml:space="preserve">Městská knihovna Lipník nad Bečvou</t>
  </si>
  <si>
    <t xml:space="preserve">nám. T. G. Masaryka 11</t>
  </si>
  <si>
    <t xml:space="preserve">Lipník nad Bečvou</t>
  </si>
  <si>
    <t xml:space="preserve">knihovna@mek-lipniknb.cz</t>
  </si>
  <si>
    <t xml:space="preserve">Simona Ryšavá</t>
  </si>
  <si>
    <t xml:space="preserve">detske@mek-lipniknb.cz</t>
  </si>
  <si>
    <t xml:space="preserve">Základní škola Osecká 315, Lipník nad Bečvou, 751 31</t>
  </si>
  <si>
    <t xml:space="preserve">Základní škola Hranická 511, Lipník nad Bečvou, 751 31</t>
  </si>
  <si>
    <t xml:space="preserve">Základní škola Loučka, Lipník nad Bečvou, 751 31</t>
  </si>
  <si>
    <t xml:space="preserve">Soukromé vzdělávací centrum Sluníčko, Loučská 231, Lipník nad Bečvou, 751 31</t>
  </si>
  <si>
    <t xml:space="preserve">22.1.2016</t>
  </si>
  <si>
    <t xml:space="preserve">Objednáváme k výše 45 objednaným knihám dalších 80 ks, které uhradí MěK Lipník nad Bečvou. Tato přihláška nahrazuje předchozí ze dne 10. 12. 2015, kde nebyl uveden požadavek na další knihy.\nDěkuji\nSimona Ryšavá, MěK Lipník nad Bečvou, p. o.</t>
  </si>
  <si>
    <t xml:space="preserve">Obecní knihovna Lipová-lázně</t>
  </si>
  <si>
    <t xml:space="preserve">Lipová-lázně 396</t>
  </si>
  <si>
    <t xml:space="preserve">Lipová-lázně</t>
  </si>
  <si>
    <t xml:space="preserve">knihovna@lipova-lazne.cz</t>
  </si>
  <si>
    <t xml:space="preserve">Zdenka Šimíková</t>
  </si>
  <si>
    <t xml:space="preserve">Základní a mateřská škola Johanna Schrotha\nLipová-lázně 530\n790 61  Lipová-lázně</t>
  </si>
  <si>
    <t xml:space="preserve">Knihovna K.H.Máchy v Litoměřicích</t>
  </si>
  <si>
    <t xml:space="preserve">Mírové náměstí 26</t>
  </si>
  <si>
    <t xml:space="preserve">Litoměřice</t>
  </si>
  <si>
    <t xml:space="preserve">info@knihovnalitomerice.cz</t>
  </si>
  <si>
    <t xml:space="preserve">Alena Koudelková</t>
  </si>
  <si>
    <t xml:space="preserve">detske@knihovnalitomerice.cz</t>
  </si>
  <si>
    <t xml:space="preserve">ZŠ B. Němcové \nB. Němcové 2\n41201 Litoměřice</t>
  </si>
  <si>
    <t xml:space="preserve">ZŠ Ladova\nLadova 5\n41201 Litoměřice</t>
  </si>
  <si>
    <t xml:space="preserve">ZŠ Na Valech\nNa Valech 53\n41201 Litoměřice</t>
  </si>
  <si>
    <t xml:space="preserve">ZŠ U stadionu\nU stadionu 4\n41201 Litoměřice</t>
  </si>
  <si>
    <t xml:space="preserve">ZŠ Havlíčkova\nHavlíčkova 32\n41201 Litoměřice</t>
  </si>
  <si>
    <t xml:space="preserve">Městská knihovna Litomyšl</t>
  </si>
  <si>
    <t xml:space="preserve">Smetanovo náměstí 50</t>
  </si>
  <si>
    <t xml:space="preserve">Litomyšl</t>
  </si>
  <si>
    <t xml:space="preserve">knihovna@litomysl.cz</t>
  </si>
  <si>
    <t xml:space="preserve">Zdena Cupalová</t>
  </si>
  <si>
    <t xml:space="preserve">detske@knihovna.litomysl.cz</t>
  </si>
  <si>
    <t xml:space="preserve">Základní škola Lubná – Sebranice a Mateřská škola Lubná\nLubná 34, 569 63</t>
  </si>
  <si>
    <t xml:space="preserve">Základní škola Osík\nOsík 198, 569 67</t>
  </si>
  <si>
    <t xml:space="preserve">Základní škola Vidlatá Seč\nVidlatá Seč 56, 570 01 Litomyšl</t>
  </si>
  <si>
    <t xml:space="preserve">Masarykova základní škola Morašice\nMorašice 27, 569 51 Morašice u Litomyšle</t>
  </si>
  <si>
    <t xml:space="preserve">Základní škola a Mateřská škola Čistá\nČistá 3, 569 56</t>
  </si>
  <si>
    <t xml:space="preserve">Základní škola a mateřská škola Všeználek\nNěmčice 114, 561 18</t>
  </si>
  <si>
    <t xml:space="preserve">Základní škola a mateřská škola Trstěnice,\nTrstěnice 12, 569 57</t>
  </si>
  <si>
    <t xml:space="preserve">1. ZŠ, Zámecká 496-20, 570 01 Litomyšl</t>
  </si>
  <si>
    <t xml:space="preserve">2. ZŠ, U Školek 1117, 570 01 Litomyšl</t>
  </si>
  <si>
    <t xml:space="preserve">3. ZŠ, T. G. Masaryka 1145, 570 01 Litomyšl</t>
  </si>
  <si>
    <t xml:space="preserve">03.12.2015</t>
  </si>
  <si>
    <t xml:space="preserve">Městská knihovna Litovel</t>
  </si>
  <si>
    <t xml:space="preserve">nám. Svobody 675</t>
  </si>
  <si>
    <t xml:space="preserve">Litovel</t>
  </si>
  <si>
    <t xml:space="preserve">knihovna@knih-litovel.cz</t>
  </si>
  <si>
    <t xml:space="preserve">Lenka Fišrová</t>
  </si>
  <si>
    <t xml:space="preserve">fisrova@knih-litovel.cz</t>
  </si>
  <si>
    <t xml:space="preserve">Základní škola Litovel, Jungmannova 655</t>
  </si>
  <si>
    <t xml:space="preserve">Základní škola Litovel, Vítězná 1250</t>
  </si>
  <si>
    <t xml:space="preserve">Zřizovatelem knihovny je město Litovel (IČO 00299138), knihovna je organizační složkou obce.</t>
  </si>
  <si>
    <t xml:space="preserve">Městská knihovna Litvínov</t>
  </si>
  <si>
    <t xml:space="preserve">Soukenická 982</t>
  </si>
  <si>
    <t xml:space="preserve">Litvínov</t>
  </si>
  <si>
    <t xml:space="preserve">info@knihovna-litvinov.cz</t>
  </si>
  <si>
    <t xml:space="preserve">Hana Hogenová</t>
  </si>
  <si>
    <t xml:space="preserve">hogenova@knihovna-litvinov.cz</t>
  </si>
  <si>
    <t xml:space="preserve">Sportovní soukromá základní škola s.r.o.\nPodkrušnohorská 1677\n436 01 Litvínov</t>
  </si>
  <si>
    <t xml:space="preserve">Městská knihovna Loket</t>
  </si>
  <si>
    <t xml:space="preserve">T.G. Masaryka 1</t>
  </si>
  <si>
    <t xml:space="preserve">Loket</t>
  </si>
  <si>
    <t xml:space="preserve">detske@mkloket.cz</t>
  </si>
  <si>
    <t xml:space="preserve">Bc. Klára Rozsypalová</t>
  </si>
  <si>
    <t xml:space="preserve">Základní škola Loket\nT.G.Masaryka 128\n357 33 Loket</t>
  </si>
  <si>
    <t xml:space="preserve">Obecní knihovna Lomnice</t>
  </si>
  <si>
    <t xml:space="preserve">Kraslická 44</t>
  </si>
  <si>
    <t xml:space="preserve">Lomnice</t>
  </si>
  <si>
    <t xml:space="preserve">knihovna@obeclomnice.cz</t>
  </si>
  <si>
    <t xml:space="preserve">Jiřina Němečková</t>
  </si>
  <si>
    <t xml:space="preserve">Základní škola Lomnice "Bodlinka"\nŠkolní 234\nLomnice\n35601</t>
  </si>
  <si>
    <t xml:space="preserve">nám. 5. května 133</t>
  </si>
  <si>
    <t xml:space="preserve">Lomnice nad Lužnicí</t>
  </si>
  <si>
    <t xml:space="preserve">mbozovska@knih-lo.cz</t>
  </si>
  <si>
    <t xml:space="preserve">Marcela Božovská</t>
  </si>
  <si>
    <t xml:space="preserve">ZŠ a MŠ Lomnice nad Lužnicí, nám. 5. května 131, 378 16 Lomnice nad Lužnicí</t>
  </si>
  <si>
    <t xml:space="preserve">č.p. 4 - zámek</t>
  </si>
  <si>
    <t xml:space="preserve">Lomnice nad Popelkou</t>
  </si>
  <si>
    <t xml:space="preserve">knihovna-lomnice@seznam.cz</t>
  </si>
  <si>
    <t xml:space="preserve">Alena Vedralova</t>
  </si>
  <si>
    <t xml:space="preserve">vedralova@kislomnice.cz</t>
  </si>
  <si>
    <t xml:space="preserve">Základní škola TGM\nŠkolní náměstí 1000\nLomnice nad Popelkou\n512 51</t>
  </si>
  <si>
    <t xml:space="preserve">ZŠ a MŠ Stružinec\nStružinec 102\nLomnice nad Popelkou</t>
  </si>
  <si>
    <t xml:space="preserve">Městská knihovna Loštice</t>
  </si>
  <si>
    <t xml:space="preserve">Hradská 380</t>
  </si>
  <si>
    <t xml:space="preserve">Loštice</t>
  </si>
  <si>
    <t xml:space="preserve">knihovna.lostice@worldonline.cz</t>
  </si>
  <si>
    <t xml:space="preserve">Hana Štenclová</t>
  </si>
  <si>
    <t xml:space="preserve">Základní škola Loštice, Komenského 17, Loštice 78983</t>
  </si>
  <si>
    <t xml:space="preserve">HOTOVO</t>
  </si>
  <si>
    <t xml:space="preserve">Městská knihovna Louny</t>
  </si>
  <si>
    <t xml:space="preserve">Mírové náměstí 1</t>
  </si>
  <si>
    <t xml:space="preserve">Louny</t>
  </si>
  <si>
    <t xml:space="preserve">mkl@mkl.cz</t>
  </si>
  <si>
    <t xml:space="preserve">Jana Hrbková</t>
  </si>
  <si>
    <t xml:space="preserve">hrbkova@mkl.zc</t>
  </si>
  <si>
    <t xml:space="preserve">ZŠ J. A. Komenského\nPražská 101\n440 59 Louny</t>
  </si>
  <si>
    <t xml:space="preserve">Základní škola\nKomenského 193\n439 07 Peruc</t>
  </si>
  <si>
    <t xml:space="preserve">ZŠ a MŠ Černčice\nFügnerova 424\n439 01 Černčice</t>
  </si>
  <si>
    <t xml:space="preserve">15. 12. 2015</t>
  </si>
  <si>
    <t xml:space="preserve">Z celkového počtu objednaných knih zaplatíme 45 ks pro vesnické školy.</t>
  </si>
  <si>
    <t xml:space="preserve">Městská knihovna Lovosice</t>
  </si>
  <si>
    <t xml:space="preserve">Osvoboditelů 48/55</t>
  </si>
  <si>
    <t xml:space="preserve">Lovosice</t>
  </si>
  <si>
    <t xml:space="preserve">detske.knihovna@lovosice.com</t>
  </si>
  <si>
    <t xml:space="preserve">Zuzana Dětinská</t>
  </si>
  <si>
    <t xml:space="preserve">Základní škola Lovosice\nSady pionýrů 355/2\n410 02 Lovosice\nTelefon: 416 532 624</t>
  </si>
  <si>
    <t xml:space="preserve">Městská knihovna Luhačovice</t>
  </si>
  <si>
    <t xml:space="preserve">Masarykova 350</t>
  </si>
  <si>
    <t xml:space="preserve">Luhačovice</t>
  </si>
  <si>
    <t xml:space="preserve">info@knihovna-luhacovice.cz</t>
  </si>
  <si>
    <t xml:space="preserve">Milana Mikulcová</t>
  </si>
  <si>
    <t xml:space="preserve">Základní škola Luhačovice\nŠkolní 666\n763 26 Luhačovice</t>
  </si>
  <si>
    <t xml:space="preserve">Městská knihovna Lysá nad Labem</t>
  </si>
  <si>
    <t xml:space="preserve">Husovo nám.23</t>
  </si>
  <si>
    <t xml:space="preserve">Lysá nad Labem</t>
  </si>
  <si>
    <t xml:space="preserve">zrckova@knihovnalysa.cz</t>
  </si>
  <si>
    <t xml:space="preserve">Štěpánka Zrcková</t>
  </si>
  <si>
    <t xml:space="preserve">ZŠ J.A.Komenského, Lysá nad Labem\n3x 1.třída</t>
  </si>
  <si>
    <t xml:space="preserve">Objednáváme 71 výtsků knigy K.Smolíkové Knihožrouti.\nNevím, zda se někde nestala chyba, protože tuto přihlášku jsem již odesílala 2.11.2015. Dnes mi přišlo upozornění, abychom se přihlásili.</t>
  </si>
  <si>
    <t xml:space="preserve">Městská knihovna Manětín</t>
  </si>
  <si>
    <t xml:space="preserve">Manětín, 89</t>
  </si>
  <si>
    <t xml:space="preserve">Manětín</t>
  </si>
  <si>
    <t xml:space="preserve">haidlmaierova@seznam.cz</t>
  </si>
  <si>
    <t xml:space="preserve">Jana Haidlmaierová</t>
  </si>
  <si>
    <t xml:space="preserve">Základní škola manětín, Manětín 12  33162</t>
  </si>
  <si>
    <t xml:space="preserve">Základní škola Nečtiny, Nečtiny 39 33163</t>
  </si>
  <si>
    <t xml:space="preserve">Městská knihovna Mariánské Lázně</t>
  </si>
  <si>
    <t xml:space="preserve">Hlavní třída 370/3</t>
  </si>
  <si>
    <t xml:space="preserve">Mariánské Lázně</t>
  </si>
  <si>
    <t xml:space="preserve">knihovna@marienbad.com</t>
  </si>
  <si>
    <t xml:space="preserve">Samková Alena</t>
  </si>
  <si>
    <t xml:space="preserve">Základní škola JIH Mariánské Lázně, Komenského 459, 35301 Mariánské Lázně</t>
  </si>
  <si>
    <t xml:space="preserve">Základní škola Úšovice,Školní náměstí 472, 35301  Mariánské Lázně</t>
  </si>
  <si>
    <t xml:space="preserve">nám.Republiky</t>
  </si>
  <si>
    <t xml:space="preserve">Městec Králové</t>
  </si>
  <si>
    <t xml:space="preserve">knihovnamk@seznam.cz</t>
  </si>
  <si>
    <t xml:space="preserve">Vízková Alena</t>
  </si>
  <si>
    <t xml:space="preserve">nám.Svobody\nMěstec Králové\n28903</t>
  </si>
  <si>
    <t xml:space="preserve">Městečko Trnávka čp. 5</t>
  </si>
  <si>
    <t xml:space="preserve">Městečko Trnávka</t>
  </si>
  <si>
    <t xml:space="preserve">knihovna.trnavka@mtrnavka.cz</t>
  </si>
  <si>
    <t xml:space="preserve">Jitka Stenzlová</t>
  </si>
  <si>
    <t xml:space="preserve">Základní škola a mateřská škola\nMěstečko Trnávka 103\n569 41 Městečko Trnávka</t>
  </si>
  <si>
    <t xml:space="preserve">Na předchozí přihlášce nevyplněn rámeček "Počet objednaných knih" - opravuji, díky.</t>
  </si>
  <si>
    <t xml:space="preserve">Městská knihovna v Milevsku</t>
  </si>
  <si>
    <t xml:space="preserve">E. Beneše 1</t>
  </si>
  <si>
    <t xml:space="preserve">Milevsko</t>
  </si>
  <si>
    <t xml:space="preserve">knihovna@knihmil.cz</t>
  </si>
  <si>
    <t xml:space="preserve">Zdeňka Krpálková</t>
  </si>
  <si>
    <t xml:space="preserve">krpalkova@knihmil.cz</t>
  </si>
  <si>
    <t xml:space="preserve">1.základní škola T.G.Masaryka, Jeřábkova 690, 39901 Milevsko</t>
  </si>
  <si>
    <t xml:space="preserve">2. základní škola J.A.Komenského,J.A.Komenského 1023, 39901 Milevsko</t>
  </si>
  <si>
    <t xml:space="preserve">Knihovna Dr. E. Bořického</t>
  </si>
  <si>
    <t xml:space="preserve">11. května 385</t>
  </si>
  <si>
    <t xml:space="preserve">Milín</t>
  </si>
  <si>
    <t xml:space="preserve">knihovnaebm@volny.cz</t>
  </si>
  <si>
    <t xml:space="preserve">Dana Reiterová</t>
  </si>
  <si>
    <t xml:space="preserve">Základní škola\nŠkolní 247\n262 31  Milín</t>
  </si>
  <si>
    <t xml:space="preserve">IČ: se vztahuje k fakturační adrese (knihovna je organizační složkou obce):\nObec Milín\n11. května 27\n262 31  Milín</t>
  </si>
  <si>
    <t xml:space="preserve">Víceúčelové kulturní zařízení Milovice</t>
  </si>
  <si>
    <t xml:space="preserve">nám. 30. června 508</t>
  </si>
  <si>
    <t xml:space="preserve">Milovice</t>
  </si>
  <si>
    <t xml:space="preserve">knihovna.milovice@tiscali.cz</t>
  </si>
  <si>
    <t xml:space="preserve">Mgr. Veronika Brynychová</t>
  </si>
  <si>
    <t xml:space="preserve">ZŠ Juventa, Komenského 578, Milovice - Mladá, 289 23</t>
  </si>
  <si>
    <t xml:space="preserve">17. 12. 2015</t>
  </si>
  <si>
    <t xml:space="preserve">Ve škole ZŠ Juventa je v letošním roce 6 prvních tříd, projektu se ale účastní jen tři třídy s celkovým počtem 75 dětí.</t>
  </si>
  <si>
    <t xml:space="preserve">Městská knihovna Mirovice</t>
  </si>
  <si>
    <t xml:space="preserve">Tyršova 264</t>
  </si>
  <si>
    <t xml:space="preserve">Mirovice</t>
  </si>
  <si>
    <t xml:space="preserve">knihovna@mirovice-mesto.cz</t>
  </si>
  <si>
    <t xml:space="preserve">Ing. Jana Bílková</t>
  </si>
  <si>
    <t xml:space="preserve">lucnib366@seznam.cz</t>
  </si>
  <si>
    <t xml:space="preserve">Základní škola a mateřská škola Mirovice\nKomenského 4\n39806 Mirovice</t>
  </si>
  <si>
    <t xml:space="preserve">Místní knihovna Miskovice</t>
  </si>
  <si>
    <t xml:space="preserve">Miskovice</t>
  </si>
  <si>
    <t xml:space="preserve">knihovnamiskovice@volny.cz</t>
  </si>
  <si>
    <t xml:space="preserve">Strbíková Dagmar</t>
  </si>
  <si>
    <t xml:space="preserve">Základní škola, 285 02 Suchdol 6</t>
  </si>
  <si>
    <t xml:space="preserve">Místní knihovna Mistřice</t>
  </si>
  <si>
    <t xml:space="preserve">Mistřice 368</t>
  </si>
  <si>
    <t xml:space="preserve">Mistřice</t>
  </si>
  <si>
    <t xml:space="preserve">knihovna.mistrice@seznam.cz</t>
  </si>
  <si>
    <t xml:space="preserve">Lenka Kopčilová</t>
  </si>
  <si>
    <t xml:space="preserve">Základní škola Mistřice, okres Uherské Hradiště, příspěvková organizace\nMistřice, čp. 1, 687 12 Bílovice</t>
  </si>
  <si>
    <t xml:space="preserve">Místní knihovna Mistřice nemá IČO, to které je uvedeno je IČO zřizovatele, kterým je Obec Mistřice, Mistřice 9, 68712.</t>
  </si>
  <si>
    <t xml:space="preserve">A. Mareše 397</t>
  </si>
  <si>
    <t xml:space="preserve">Mladá Vožice</t>
  </si>
  <si>
    <t xml:space="preserve">knihovna.mv@centrum.cz</t>
  </si>
  <si>
    <t xml:space="preserve">Jitka Matoušková</t>
  </si>
  <si>
    <t xml:space="preserve">Základní škola a Mateřská škola Mladá Vožice, Morávkovo nám. 25, 391 43 Mladá Vožice</t>
  </si>
  <si>
    <t xml:space="preserve">Městská knihovna Mníšek pod Brdy</t>
  </si>
  <si>
    <t xml:space="preserve">Komenského 413</t>
  </si>
  <si>
    <t xml:space="preserve">Mníšek pod Brdy</t>
  </si>
  <si>
    <t xml:space="preserve">knihovna@mnisek.cz</t>
  </si>
  <si>
    <t xml:space="preserve">Nikola Bláhová</t>
  </si>
  <si>
    <t xml:space="preserve">nikola.blahova@mnisek.cz</t>
  </si>
  <si>
    <t xml:space="preserve">Základní škola  Mníšek pod Brdy\nKomenského 420,\nMníšek pod Brdy 252 10</t>
  </si>
  <si>
    <t xml:space="preserve">Místní knihovna v Modré</t>
  </si>
  <si>
    <t xml:space="preserve">Modrá</t>
  </si>
  <si>
    <t xml:space="preserve">knihovnamodra@seznam.cz</t>
  </si>
  <si>
    <t xml:space="preserve">Zlínský kraj</t>
  </si>
  <si>
    <t xml:space="preserve">Eva Turecká</t>
  </si>
  <si>
    <t xml:space="preserve">eva.turecka@realmoravia.cz</t>
  </si>
  <si>
    <t xml:space="preserve">Základní škola Velehrad\n687 06 Velehrad</t>
  </si>
  <si>
    <t xml:space="preserve">Městská knihovna v Modřicích</t>
  </si>
  <si>
    <t xml:space="preserve">Nám. Svobody 93</t>
  </si>
  <si>
    <t xml:space="preserve">Modřice</t>
  </si>
  <si>
    <t xml:space="preserve">mkmodrice@volny.cz</t>
  </si>
  <si>
    <t xml:space="preserve">Miroslava Kubíková</t>
  </si>
  <si>
    <t xml:space="preserve">ZŠ Komenského 343, 664 42 Modřice</t>
  </si>
  <si>
    <t xml:space="preserve">Obecní knihovna Mokrá-Horákov</t>
  </si>
  <si>
    <t xml:space="preserve">Mokrá 350</t>
  </si>
  <si>
    <t xml:space="preserve">Mokrá</t>
  </si>
  <si>
    <t xml:space="preserve">knihovna@mokra-horakov.cz</t>
  </si>
  <si>
    <t xml:space="preserve">Jihomoravský kraj</t>
  </si>
  <si>
    <t xml:space="preserve">Ivana Brzobohatá</t>
  </si>
  <si>
    <t xml:space="preserve">Mokrá 352, 66404 Mokrá</t>
  </si>
  <si>
    <t xml:space="preserve">Obecní knihovna Moravany</t>
  </si>
  <si>
    <t xml:space="preserve">nám. Hrdinů 13</t>
  </si>
  <si>
    <t xml:space="preserve">Moravany</t>
  </si>
  <si>
    <t xml:space="preserve">knihovna@obec-moravany.cz</t>
  </si>
  <si>
    <t xml:space="preserve">Zdena Bakešová</t>
  </si>
  <si>
    <t xml:space="preserve">Základní škola, Komenského 118, 53372 Moravany</t>
  </si>
  <si>
    <t xml:space="preserve">3. 12. 2015</t>
  </si>
  <si>
    <t xml:space="preserve">Knihovna města Ostravy</t>
  </si>
  <si>
    <t xml:space="preserve">28. října 2</t>
  </si>
  <si>
    <t xml:space="preserve">Moravská Ostrava</t>
  </si>
  <si>
    <t xml:space="preserve">kmo@kmo.cz</t>
  </si>
  <si>
    <t xml:space="preserve">Petra Kozlová</t>
  </si>
  <si>
    <t xml:space="preserve">kozlova@kmo.cz</t>
  </si>
  <si>
    <t xml:space="preserve">Základní škola Matiční 5, příspěvková organizace\nMatiční 5/1082\n728 13 Ostrava</t>
  </si>
  <si>
    <t xml:space="preserve">Základní škola a mateřská škola Kosmonautů 15, příspěvková organizace\nKosmonautů 2217/15\n700 30 Ostrava - Zábřeh</t>
  </si>
  <si>
    <t xml:space="preserve">Městská knihovna Ladislava z Boskovic</t>
  </si>
  <si>
    <t xml:space="preserve">Zámecké náměstí 185/1</t>
  </si>
  <si>
    <t xml:space="preserve">Moravská Třebová</t>
  </si>
  <si>
    <t xml:space="preserve">knihovna@mkmt.cz</t>
  </si>
  <si>
    <t xml:space="preserve">Mazurová Jana</t>
  </si>
  <si>
    <t xml:space="preserve">jmazurova@mkmt.cz</t>
  </si>
  <si>
    <t xml:space="preserve">ZŠ Moravská Třebová\nČs. armády 179\nMoravská Třebová\n57101</t>
  </si>
  <si>
    <t xml:space="preserve">ZŠ Moravská Třebová\nPalackého 1351\nMoravská Třebová\n57101</t>
  </si>
  <si>
    <t xml:space="preserve">ZŠ Moravská Třebová\nKostelní náměstí 21\nMoravská Třebová\n57101</t>
  </si>
  <si>
    <t xml:space="preserve">70 knih - zdarma\n80 knih - odkoupení za 20,- kč.</t>
  </si>
  <si>
    <t xml:space="preserve">Městská knihovna Moravské Budějovice</t>
  </si>
  <si>
    <t xml:space="preserve">Tyršova 364</t>
  </si>
  <si>
    <t xml:space="preserve">Moravské Budějovice</t>
  </si>
  <si>
    <t xml:space="preserve">knihovna@knihovnamb.cz</t>
  </si>
  <si>
    <t xml:space="preserve">Ivana Kvasničková</t>
  </si>
  <si>
    <t xml:space="preserve">vedouci@knihovnamb.cz</t>
  </si>
  <si>
    <t xml:space="preserve">Základní škola T. G. Masaryka\nnám. Svobody 903\nMoravské Budějovice \n67602</t>
  </si>
  <si>
    <t xml:space="preserve">Základní škola Moravské Budějovice\nHavlíčkova 933, \nMoravské Budějovice \n676 02</t>
  </si>
  <si>
    <t xml:space="preserve">14.01.2016</t>
  </si>
  <si>
    <t xml:space="preserve">Městská knihovna Moravský Krumlov</t>
  </si>
  <si>
    <t xml:space="preserve">nám. T.G.Masaryka 35</t>
  </si>
  <si>
    <t xml:space="preserve">Moravský Krumlov</t>
  </si>
  <si>
    <t xml:space="preserve">knihovnamk@quick.cz</t>
  </si>
  <si>
    <t xml:space="preserve">Martina Nováková</t>
  </si>
  <si>
    <t xml:space="preserve">Základní škola Ivančická, Ivančická 218, Moravský Krumlov 672 01</t>
  </si>
  <si>
    <t xml:space="preserve">Základní škola Klášterní, Klášterní nám. 134, Mor. Krumlov 672 01</t>
  </si>
  <si>
    <t xml:space="preserve">Základní škola Bohutice, Bohutice 10, 671 76</t>
  </si>
  <si>
    <t xml:space="preserve">Základní škola Jezeřany -Maršovice 143, 671 75</t>
  </si>
  <si>
    <t xml:space="preserve">Základní škola Jiřice u Miroslavi 87, 671 78</t>
  </si>
  <si>
    <t xml:space="preserve">Základní škola Lesonice 73, 672 01</t>
  </si>
  <si>
    <t xml:space="preserve">Základní škola  Olbramovice 125, 671 76</t>
  </si>
  <si>
    <t xml:space="preserve">Základní škola Rybníky 55, 672 01</t>
  </si>
  <si>
    <t xml:space="preserve">Základní škola Vémyslice 213, 671 42</t>
  </si>
  <si>
    <t xml:space="preserve">Základní škola Vedrovice 325, 671 76</t>
  </si>
  <si>
    <t xml:space="preserve">už nebylo 11 místo na ZŠ, prosím připište ji k ostatním:\nZákladní škola Moravské Bránice 74, 664 64\npočet prvňáčků 14</t>
  </si>
  <si>
    <t xml:space="preserve">Městská knihovna Most, p. o.</t>
  </si>
  <si>
    <t xml:space="preserve">Moskevská 12</t>
  </si>
  <si>
    <t xml:space="preserve">Most</t>
  </si>
  <si>
    <t xml:space="preserve">reditel@knihovnamost.cz</t>
  </si>
  <si>
    <t xml:space="preserve">000 80 713</t>
  </si>
  <si>
    <t xml:space="preserve">Jitka Belancová</t>
  </si>
  <si>
    <t xml:space="preserve">deti@knihovnamost.cz</t>
  </si>
  <si>
    <t xml:space="preserve">Základní škola, Most, Svážná 2342, příspěvková organizace</t>
  </si>
  <si>
    <t xml:space="preserve">Základní škola, Most, U Stadionu 1028, příspěvková organizace</t>
  </si>
  <si>
    <t xml:space="preserve">Základní škola, Most, Václava Talicha 1855, příspěvková organizace</t>
  </si>
  <si>
    <t xml:space="preserve">Základní škola, Most, Jakuba Arbesa 2454, příspěvková organizace</t>
  </si>
  <si>
    <t xml:space="preserve">Základní škola, Most, Vítězslava Nezvala 2614, příspěvková organizace</t>
  </si>
  <si>
    <t xml:space="preserve">Základní škola, Most, Zdeňka Štěpánka 2912, příspěvková organizace</t>
  </si>
  <si>
    <t xml:space="preserve">Základní škola, Most, Obránců míru 2944, příspěvková organizace</t>
  </si>
  <si>
    <t xml:space="preserve">Základní škola, Most, Rozmarýnová 1692, příspěvková organizace,</t>
  </si>
  <si>
    <t xml:space="preserve">Základní škola, Most, J. A. Komenského 474, příspěvková organizace</t>
  </si>
  <si>
    <t xml:space="preserve">Základní škola, Most, Okružní 1235, příspěvková organizace</t>
  </si>
  <si>
    <t xml:space="preserve">21. 12. 2015</t>
  </si>
  <si>
    <t xml:space="preserve">Místní knihovna Mosty u Jablunkova</t>
  </si>
  <si>
    <t xml:space="preserve">Mosty u Jablunkova 111</t>
  </si>
  <si>
    <t xml:space="preserve">Mosty u Jablunkova</t>
  </si>
  <si>
    <t xml:space="preserve">knihovna@mostyujablunkova.cz</t>
  </si>
  <si>
    <t xml:space="preserve">Onderková Hedvika</t>
  </si>
  <si>
    <t xml:space="preserve">Základní škola a mateřská škola\n739 98 Mosty u Jablunkova 750, příspěvková organizace</t>
  </si>
  <si>
    <t xml:space="preserve">Slovácká 261</t>
  </si>
  <si>
    <t xml:space="preserve">Mutěnice</t>
  </si>
  <si>
    <t xml:space="preserve">knihovna@mutenice.cz</t>
  </si>
  <si>
    <t xml:space="preserve">Renata Nováková</t>
  </si>
  <si>
    <t xml:space="preserve">renata.knihovna@seznam.cz</t>
  </si>
  <si>
    <t xml:space="preserve">Zš a Mš Mutěnice\nBrněnská 777\n69611 Mutěnice</t>
  </si>
  <si>
    <t xml:space="preserve">Místní knihovna Myslibořice</t>
  </si>
  <si>
    <t xml:space="preserve">Myslibořice 14</t>
  </si>
  <si>
    <t xml:space="preserve">Myslibořice</t>
  </si>
  <si>
    <t xml:space="preserve">mysliborice.knihovna@seznam.cz</t>
  </si>
  <si>
    <t xml:space="preserve">obec 299949</t>
  </si>
  <si>
    <t xml:space="preserve">Bc. Marie Novotná</t>
  </si>
  <si>
    <t xml:space="preserve">Novotna.mysliborice@seznam.cz</t>
  </si>
  <si>
    <t xml:space="preserve">ZŠ a MŠ Myslibořice, Myslibořice 170, 67560</t>
  </si>
  <si>
    <t xml:space="preserve">Městská knihovna Náchod, o.p.s.</t>
  </si>
  <si>
    <t xml:space="preserve">Kamenice 105</t>
  </si>
  <si>
    <t xml:space="preserve">Náchod</t>
  </si>
  <si>
    <t xml:space="preserve">knihovna@mknachod.cz</t>
  </si>
  <si>
    <t xml:space="preserve">Radka Jirmanová</t>
  </si>
  <si>
    <t xml:space="preserve">jirmanova@mknachod.cz</t>
  </si>
  <si>
    <t xml:space="preserve">ZŠ Komenského, Komenského 425, 547 01, Náchod</t>
  </si>
  <si>
    <t xml:space="preserve">ZŠ Plhov, Příkopy 1186, 547 01, Náchod</t>
  </si>
  <si>
    <t xml:space="preserve">Knihovna Boženy Benešové Napajedla</t>
  </si>
  <si>
    <t xml:space="preserve">Komenského 304</t>
  </si>
  <si>
    <t xml:space="preserve">Napajedla</t>
  </si>
  <si>
    <t xml:space="preserve">knihovna@napajedla.cz</t>
  </si>
  <si>
    <t xml:space="preserve">Svatava Ondrášová</t>
  </si>
  <si>
    <t xml:space="preserve">1. základní škola Napajedla\nKomenského 268\n763 61 Napajedla</t>
  </si>
  <si>
    <t xml:space="preserve">2. základní škola Napajedla\nKomenského 298\n763 61 Napajedla</t>
  </si>
  <si>
    <t xml:space="preserve">Základní škola a Mateřská škola Pohořelice, okres Zlín,\npříspěvková organizace\nŠkolní 126\n763 61 Napajedla</t>
  </si>
  <si>
    <t xml:space="preserve">12 knih bychom koupili</t>
  </si>
  <si>
    <t xml:space="preserve">Městská knihovna Němčice nad Hanou</t>
  </si>
  <si>
    <t xml:space="preserve">Palackého nám. 25</t>
  </si>
  <si>
    <t xml:space="preserve">Němčice nad Hanou</t>
  </si>
  <si>
    <t xml:space="preserve">knihovna@nemcicenh.cz</t>
  </si>
  <si>
    <t xml:space="preserve">Jitka Hanáková</t>
  </si>
  <si>
    <t xml:space="preserve">Základní škola Němčice nad Hanou\nTyršova 360\nNěmčice nad Hanou 798 27</t>
  </si>
  <si>
    <t xml:space="preserve">31.1.2016</t>
  </si>
  <si>
    <t xml:space="preserve">IČO patří zřizovateli Městské knihovny Němčice nad Hanou, a to městu Němčice nad Hanou.</t>
  </si>
  <si>
    <t xml:space="preserve">Městská knihovna Neratovice</t>
  </si>
  <si>
    <t xml:space="preserve">náměstí Republiky 400</t>
  </si>
  <si>
    <t xml:space="preserve">Neratovice</t>
  </si>
  <si>
    <t xml:space="preserve">vedouci@knihovnaneratovice.cz</t>
  </si>
  <si>
    <t xml:space="preserve">Klára Houšková</t>
  </si>
  <si>
    <t xml:space="preserve">houskova@knihovnaneratovice.cz</t>
  </si>
  <si>
    <t xml:space="preserve">Základní škola Neratovice\n28. října 1157\n277 11 Neratovice</t>
  </si>
  <si>
    <t xml:space="preserve">30. 12. 2015</t>
  </si>
  <si>
    <t xml:space="preserve">Komenského 138</t>
  </si>
  <si>
    <t xml:space="preserve">Nivnice</t>
  </si>
  <si>
    <t xml:space="preserve">knihovna@ou.nivnice.cz</t>
  </si>
  <si>
    <t xml:space="preserve">Marta Zálešáková</t>
  </si>
  <si>
    <t xml:space="preserve">Základní škola a mateřská škola J. A. Komenského Nivnice\n Komenského 101\n Nivnice 68751</t>
  </si>
  <si>
    <t xml:space="preserve">Městská knihovna Nová Bystřice</t>
  </si>
  <si>
    <t xml:space="preserve">Mírové nám. 54</t>
  </si>
  <si>
    <t xml:space="preserve">Nová Bystřice</t>
  </si>
  <si>
    <t xml:space="preserve">knihovna@novabystrice.cz</t>
  </si>
  <si>
    <t xml:space="preserve">Marketa Musilová</t>
  </si>
  <si>
    <t xml:space="preserve">Hradecká 490, 378 33  Nová Bystřice</t>
  </si>
  <si>
    <t xml:space="preserve">7.12. 2015</t>
  </si>
  <si>
    <t xml:space="preserve">Nejsem si jistá, odkdy je knihovna členem SKIPu, bývalá kolegyně to nevěděla přesně, snad to nebude problém :-) Děkuji předem</t>
  </si>
  <si>
    <t xml:space="preserve">Městská knihovna Nová Paka</t>
  </si>
  <si>
    <t xml:space="preserve">F.F.Procházky 70</t>
  </si>
  <si>
    <t xml:space="preserve">Nová Paka</t>
  </si>
  <si>
    <t xml:space="preserve">npknihovna@monix.cz</t>
  </si>
  <si>
    <t xml:space="preserve">Macháčková Lenka</t>
  </si>
  <si>
    <t xml:space="preserve">mechac@seznam.cz</t>
  </si>
  <si>
    <t xml:space="preserve">ZŠ Komenského 555\n50901 Nová Paka</t>
  </si>
  <si>
    <t xml:space="preserve">ZŠ Husitská 1695\n50901 Nová Paka</t>
  </si>
  <si>
    <t xml:space="preserve">ZŠ Brána \n50901 Nová Paka</t>
  </si>
  <si>
    <t xml:space="preserve">Základní knihovna Nová Role</t>
  </si>
  <si>
    <t xml:space="preserve">Chodovská 236</t>
  </si>
  <si>
    <t xml:space="preserve">Nová Role</t>
  </si>
  <si>
    <t xml:space="preserve">knihovna@novarole.cz</t>
  </si>
  <si>
    <t xml:space="preserve">Toužimská Marcela</t>
  </si>
  <si>
    <t xml:space="preserve">knihovnap@novarole.cz</t>
  </si>
  <si>
    <t xml:space="preserve">Základní škola\nŠkolní 232\nNová Role\n36225</t>
  </si>
  <si>
    <t xml:space="preserve">Městská knihovna Nová Včelnice</t>
  </si>
  <si>
    <t xml:space="preserve">Komenského 386</t>
  </si>
  <si>
    <t xml:space="preserve">Nová Včelnice</t>
  </si>
  <si>
    <t xml:space="preserve">mdavidova@knih-nv.cz</t>
  </si>
  <si>
    <t xml:space="preserve">Marie Davidová</t>
  </si>
  <si>
    <t xml:space="preserve">Základní škola, Školní 414, 378 42 Nová Včelnice</t>
  </si>
  <si>
    <t xml:space="preserve">20.11.2015</t>
  </si>
  <si>
    <t xml:space="preserve">Městská knihovna Nové Hrady</t>
  </si>
  <si>
    <t xml:space="preserve">Česká 79</t>
  </si>
  <si>
    <t xml:space="preserve">Nové Hrady</t>
  </si>
  <si>
    <t xml:space="preserve">knihovna@novehrady.cz</t>
  </si>
  <si>
    <t xml:space="preserve">Drahomíra Císařová</t>
  </si>
  <si>
    <t xml:space="preserve">Základní škola Nové Hrady\nKomenského 30\n373 33 Nové Hrady</t>
  </si>
  <si>
    <t xml:space="preserve">NKZ - Městská knihovna</t>
  </si>
  <si>
    <t xml:space="preserve">Tyršova 1001</t>
  </si>
  <si>
    <t xml:space="preserve">Nové Město na Moravě</t>
  </si>
  <si>
    <t xml:space="preserve">mvs@mk.nmnm.cz</t>
  </si>
  <si>
    <t xml:space="preserve">Milada Holešová</t>
  </si>
  <si>
    <t xml:space="preserve">milada.holesova@mk.nmnm.cz</t>
  </si>
  <si>
    <t xml:space="preserve">Základní škola Nové Město na Moravě se specializací v oboru výpočetní techniky, Vratislavovo náměstí 124, Nové Město na Moravě 59231</t>
  </si>
  <si>
    <t xml:space="preserve">Základní škola Nové Město na Moravě s rozšířenou výukou cizích jazyků a tělesné výchovy, Leandra Čecha 860, Nové Město na Moravě 59231</t>
  </si>
  <si>
    <t xml:space="preserve">Od kdy je naše knihovna členem SKIP, nevím kde tuto informaci zjistit. Rok je orientační.</t>
  </si>
  <si>
    <t xml:space="preserve">Městská knihovna Nové Sedlo</t>
  </si>
  <si>
    <t xml:space="preserve">Masaryka 502</t>
  </si>
  <si>
    <t xml:space="preserve">Nové Sedlo</t>
  </si>
  <si>
    <t xml:space="preserve">knihovnadetske@mkns.cz</t>
  </si>
  <si>
    <t xml:space="preserve">Rišková Martina</t>
  </si>
  <si>
    <t xml:space="preserve">Masarykova 425\nNové Sedlo\n35734</t>
  </si>
  <si>
    <t xml:space="preserve">Městská knihovna, klub MEKKA a TIC</t>
  </si>
  <si>
    <t xml:space="preserve">Husova třída 1370</t>
  </si>
  <si>
    <t xml:space="preserve">Nový Bydžov</t>
  </si>
  <si>
    <t xml:space="preserve">knihovna@novybydzov.cz</t>
  </si>
  <si>
    <t xml:space="preserve">Kateřina Kubínová</t>
  </si>
  <si>
    <t xml:space="preserve">k.kubinova@novybydzov.cz</t>
  </si>
  <si>
    <t xml:space="preserve">ZŠ Nový Bydžov\nV.Kl.Klicpery\nNový Bydžov\n50401</t>
  </si>
  <si>
    <t xml:space="preserve">ZŠ Nový Bydžov\nKarla IV. 209\nNový Bydžov \n50401</t>
  </si>
  <si>
    <t xml:space="preserve">Městská knihovna Nymburk</t>
  </si>
  <si>
    <t xml:space="preserve">Palackého třída 1749</t>
  </si>
  <si>
    <t xml:space="preserve">Nymburk</t>
  </si>
  <si>
    <t xml:space="preserve">knihovna@knihovna-nbk.cz</t>
  </si>
  <si>
    <t xml:space="preserve">Marie Lebdušková</t>
  </si>
  <si>
    <t xml:space="preserve">lebduskova@knihovna-nbk.cz</t>
  </si>
  <si>
    <t xml:space="preserve">Základní škola Komenského, Komenského, 589/12, 288 02 Nymburk</t>
  </si>
  <si>
    <t xml:space="preserve">Základní škola Letců R.A.F. 1989, Nymburk 288 03</t>
  </si>
  <si>
    <t xml:space="preserve">Základní škola Tyršova, Tyršova 446, Nymburk, 288 02</t>
  </si>
  <si>
    <t xml:space="preserve">Základní škola Čachovice, Komenského 96, Čachovice, 294 43</t>
  </si>
  <si>
    <t xml:space="preserve">ZŠ Krchleby, Nymburská 82, Krchleby, 288 02 Nymburk</t>
  </si>
  <si>
    <t xml:space="preserve">ZŠ Křinec, Školní 301, 289 33 Křinec</t>
  </si>
  <si>
    <t xml:space="preserve">Všechny knihy zaplatíme.</t>
  </si>
  <si>
    <t xml:space="preserve">Městská knihovna Odolena Voda</t>
  </si>
  <si>
    <t xml:space="preserve">ČSA 362</t>
  </si>
  <si>
    <t xml:space="preserve">Odolena Voda</t>
  </si>
  <si>
    <t xml:space="preserve">knihovna.ov@volny.cz</t>
  </si>
  <si>
    <t xml:space="preserve">Naděžda Střelbová</t>
  </si>
  <si>
    <t xml:space="preserve">Základní škola Vítězslava Hálka Odolena Voda\nŠkolní 200\n250 70 Odolena Voda</t>
  </si>
  <si>
    <t xml:space="preserve">Městská knihovna Olešnice</t>
  </si>
  <si>
    <t xml:space="preserve">náměstí Míru 25</t>
  </si>
  <si>
    <t xml:space="preserve">Olešnice</t>
  </si>
  <si>
    <t xml:space="preserve">knihovna@olesnice.cz</t>
  </si>
  <si>
    <t xml:space="preserve">Ivana Kozlová</t>
  </si>
  <si>
    <t xml:space="preserve">Základní škola a mateřská škola Olešnice, okres Blansko, Hliníky 108, Olešnice 67974</t>
  </si>
  <si>
    <t xml:space="preserve">Doplnění přihlášky ze dne 4.11.2015 o 6 knih, které si škola dokoupí.</t>
  </si>
  <si>
    <t xml:space="preserve">Knihovna města Olomouce</t>
  </si>
  <si>
    <t xml:space="preserve">nám. Republiky 1</t>
  </si>
  <si>
    <t xml:space="preserve">Olomouc</t>
  </si>
  <si>
    <t xml:space="preserve">knihovna@kmol.cz</t>
  </si>
  <si>
    <t xml:space="preserve">Mgr. Milena Orlichová</t>
  </si>
  <si>
    <t xml:space="preserve">orlichova@kmol.cz</t>
  </si>
  <si>
    <t xml:space="preserve">ZŠ a MŠ Holice\nNáves Svobody 41/35\n779 00 Olomouc - Holice</t>
  </si>
  <si>
    <t xml:space="preserve">FZŠ Olomouc\nTererovo nám. 1\n779 00 Olomouc</t>
  </si>
  <si>
    <t xml:space="preserve">ZŠ Olomouc\nHelsinská 6\n779 00 Olomouc</t>
  </si>
  <si>
    <t xml:space="preserve">ZŠ Olomouc\nRooseveltova 103\n779 00 Olomouc</t>
  </si>
  <si>
    <t xml:space="preserve">ZŠ a MŠ Olomouc\nDemlova 18\n779 00 Olomouc</t>
  </si>
  <si>
    <t xml:space="preserve">ZŠ Olomouc\nPetřkova 3\n779 00 Olomouc</t>
  </si>
  <si>
    <t xml:space="preserve">Knihovna města Olomouce, pobočka Brněnská</t>
  </si>
  <si>
    <t xml:space="preserve">Brněnská 80 - 82</t>
  </si>
  <si>
    <t xml:space="preserve">Ivana Chorá</t>
  </si>
  <si>
    <t xml:space="preserve">brnenska.detske@kmol.cz</t>
  </si>
  <si>
    <t xml:space="preserve">ZŠ Olomouc\nČajkovského 11\n779 00 Olomouc</t>
  </si>
  <si>
    <t xml:space="preserve">FZŠ a MŠ Olomouc\nHolečkova 10\n779 00 Olomouc</t>
  </si>
  <si>
    <t xml:space="preserve">ZŠ a MŠ Olomouc\nNedvědova 17\n779 00 Olomouc</t>
  </si>
  <si>
    <t xml:space="preserve">ZŠ a MŠ Grygov\nKomenského 72\n783 73 Grygov</t>
  </si>
  <si>
    <t xml:space="preserve">Knihovna Petra Bezruče v Opavě, .p.o.</t>
  </si>
  <si>
    <t xml:space="preserve">Nádražní okruh 27</t>
  </si>
  <si>
    <t xml:space="preserve">Opava</t>
  </si>
  <si>
    <t xml:space="preserve">okpb@opava.cz</t>
  </si>
  <si>
    <t xml:space="preserve">Raková Pavlína, Bc.</t>
  </si>
  <si>
    <t xml:space="preserve">detske@okpb.cz</t>
  </si>
  <si>
    <t xml:space="preserve">ZŠ Otická, Otická 18, 74601  Opava</t>
  </si>
  <si>
    <t xml:space="preserve">ZŠ Vrchní, Vrchní 19, 74705  Opava</t>
  </si>
  <si>
    <t xml:space="preserve">ZŠ Kylešovice, U Hřiště 4, 74706  Opava</t>
  </si>
  <si>
    <t xml:space="preserve">23.11.2015</t>
  </si>
  <si>
    <t xml:space="preserve">Městská knihovna Orlová, p.o.</t>
  </si>
  <si>
    <t xml:space="preserve">Masarykova třída 1324</t>
  </si>
  <si>
    <t xml:space="preserve">Orlová-Lutyně</t>
  </si>
  <si>
    <t xml:space="preserve">detska.knihovna@knihovna-orlova.cz</t>
  </si>
  <si>
    <t xml:space="preserve">Sztwiertniová</t>
  </si>
  <si>
    <t xml:space="preserve">ZŠ Ke Studánce 1050 Orlová-Lutyně</t>
  </si>
  <si>
    <t xml:space="preserve">ZŠ Školní 862 Orlová-Lutyně</t>
  </si>
  <si>
    <t xml:space="preserve">Městská knihovna Osečná - dětské oddělení</t>
  </si>
  <si>
    <t xml:space="preserve">Školní 63</t>
  </si>
  <si>
    <t xml:space="preserve">Osečná</t>
  </si>
  <si>
    <t xml:space="preserve">stara.lenka@zsosecna.cz</t>
  </si>
  <si>
    <t xml:space="preserve">Lenka Stará</t>
  </si>
  <si>
    <t xml:space="preserve">lencastara@seznam.cz</t>
  </si>
  <si>
    <t xml:space="preserve">Školní 63, Osečná 463 52</t>
  </si>
  <si>
    <t xml:space="preserve">Městská knihovna v Oslavanech</t>
  </si>
  <si>
    <t xml:space="preserve">Hlavní 21</t>
  </si>
  <si>
    <t xml:space="preserve">Oslavany</t>
  </si>
  <si>
    <t xml:space="preserve">mk.oslavany@seznam.cz</t>
  </si>
  <si>
    <t xml:space="preserve">Markéta Poledňová</t>
  </si>
  <si>
    <t xml:space="preserve">ZŠ Oslavany\nHlavní 850/43, 664 12 Oslavany</t>
  </si>
  <si>
    <t xml:space="preserve">KMO, pob. Vietnamská</t>
  </si>
  <si>
    <t xml:space="preserve">Vietnamská 1541</t>
  </si>
  <si>
    <t xml:space="preserve">Ostrava - Poruba</t>
  </si>
  <si>
    <t xml:space="preserve">vietnamska@kmo.cz</t>
  </si>
  <si>
    <t xml:space="preserve">Eva Chudejová</t>
  </si>
  <si>
    <t xml:space="preserve">Bulharská 23/1532, 708 00 Ostrava - Poruba</t>
  </si>
  <si>
    <t xml:space="preserve">pobočka KMO</t>
  </si>
  <si>
    <t xml:space="preserve">L. Podéště</t>
  </si>
  <si>
    <t xml:space="preserve">podeste@kmo.cz</t>
  </si>
  <si>
    <t xml:space="preserve"> 00097-586</t>
  </si>
  <si>
    <t xml:space="preserve">Marcela Pekaříková</t>
  </si>
  <si>
    <t xml:space="preserve">pek.marcelka@centrum.cz</t>
  </si>
  <si>
    <t xml:space="preserve">ZŠ I. Sekaniny 1804/15</t>
  </si>
  <si>
    <t xml:space="preserve">13.1.2016</t>
  </si>
  <si>
    <t xml:space="preserve">Opavská 6111</t>
  </si>
  <si>
    <t xml:space="preserve">opavska.detske@kmo.cz</t>
  </si>
  <si>
    <t xml:space="preserve">00097-586</t>
  </si>
  <si>
    <t xml:space="preserve">Vaculová Bronislava</t>
  </si>
  <si>
    <t xml:space="preserve">Porubská 832, \nOstrava - Poruba, \n70800</t>
  </si>
  <si>
    <t xml:space="preserve">Knihovna města Ostravy, p. o.</t>
  </si>
  <si>
    <t xml:space="preserve">Těšínská 307</t>
  </si>
  <si>
    <t xml:space="preserve">Ostrava - Radvanice</t>
  </si>
  <si>
    <t xml:space="preserve">radvanice@kmo.cz</t>
  </si>
  <si>
    <t xml:space="preserve">Petra Růžičková</t>
  </si>
  <si>
    <t xml:space="preserve">Základní škola\nBartovická 59\n71700 Ostrava - Bartovice</t>
  </si>
  <si>
    <t xml:space="preserve">Školní knihovna a internetová studovna</t>
  </si>
  <si>
    <t xml:space="preserve">Horymírova 100</t>
  </si>
  <si>
    <t xml:space="preserve">Ostrava - Zábřeh</t>
  </si>
  <si>
    <t xml:space="preserve">kundratova@zshorymirova.cz</t>
  </si>
  <si>
    <t xml:space="preserve">Kundrátová Martina</t>
  </si>
  <si>
    <t xml:space="preserve">Základní škola a mateřská škola Ostrava-Zábřeh\npříspěvková organizace\nHorymírova 100\nOstrava-Zábřeh\n70030</t>
  </si>
  <si>
    <t xml:space="preserve">Děkujeme a na knížky se moc těšíme</t>
  </si>
  <si>
    <t xml:space="preserve">Knihovna města ostravy</t>
  </si>
  <si>
    <t xml:space="preserve">Gurťjevova 8</t>
  </si>
  <si>
    <t xml:space="preserve">gurtjevova@kmo.cz</t>
  </si>
  <si>
    <t xml:space="preserve">Vlasta Mračková</t>
  </si>
  <si>
    <t xml:space="preserve">Volgogradská 6b, Ostrava - Zábřeh</t>
  </si>
  <si>
    <t xml:space="preserve">Chrjukinova 12, Ostrava - Zábřeh</t>
  </si>
  <si>
    <t xml:space="preserve">KMO, příspěvková organizace</t>
  </si>
  <si>
    <t xml:space="preserve">pobočka Dr. Martínka 4</t>
  </si>
  <si>
    <t xml:space="preserve">Ostrava-Hrabůvka</t>
  </si>
  <si>
    <t xml:space="preserve">hrabuvka.detske@kmo.cz</t>
  </si>
  <si>
    <t xml:space="preserve">Dana Mazurková</t>
  </si>
  <si>
    <t xml:space="preserve">dana.mazurkova@centrum.cz</t>
  </si>
  <si>
    <t xml:space="preserve">Základní škola a mateřská škola\nB. Dvorského 1049/1\n700 30 Ostrava - Bělský Les</t>
  </si>
  <si>
    <t xml:space="preserve">Knihovna města Ostravy, pobočka Svinov</t>
  </si>
  <si>
    <t xml:space="preserve">Nám. Dr. Brauna 369/6</t>
  </si>
  <si>
    <t xml:space="preserve">Ostrava-Svinov</t>
  </si>
  <si>
    <t xml:space="preserve">svinov@kmo.cz</t>
  </si>
  <si>
    <t xml:space="preserve">Sylvie Weissbrodová</t>
  </si>
  <si>
    <t xml:space="preserve">Bílovecká 1, Ostrava-Svinov, 721 00</t>
  </si>
  <si>
    <t xml:space="preserve">KMO - pobočka Vítkovice</t>
  </si>
  <si>
    <t xml:space="preserve">Kutuzovova 14</t>
  </si>
  <si>
    <t xml:space="preserve">Ostrava-Vítkovice</t>
  </si>
  <si>
    <t xml:space="preserve">vitkovice.detske@kmo.cz</t>
  </si>
  <si>
    <t xml:space="preserve">Dořičáková Lucie</t>
  </si>
  <si>
    <t xml:space="preserve">ZŠ Ostrava-Vítkovice,Šalounova 394/56, 70300, O.-Vítkovice</t>
  </si>
  <si>
    <t xml:space="preserve">ZŠ Halasova (odloučené pracoviště ZŠ Šalounova), Halasova 709/30, 70300, O. - Vítkovice</t>
  </si>
  <si>
    <t xml:space="preserve">29. dubna 33</t>
  </si>
  <si>
    <t xml:space="preserve">Ostrava-Výškovice</t>
  </si>
  <si>
    <t xml:space="preserve">700 3</t>
  </si>
  <si>
    <t xml:space="preserve">vyskovice.detske@kmo.cz</t>
  </si>
  <si>
    <t xml:space="preserve">Jana Řeháčková</t>
  </si>
  <si>
    <t xml:space="preserve">jan.rehackova@seznam.cz</t>
  </si>
  <si>
    <t xml:space="preserve">Základní škola\nSrbská 2\nOstrava-Výškovice\n700 30\n1.A a 1.B</t>
  </si>
  <si>
    <t xml:space="preserve">Obecní knihovna Eduarda Štorcha</t>
  </si>
  <si>
    <t xml:space="preserve">T.G.Masaryka 103</t>
  </si>
  <si>
    <t xml:space="preserve">Ostroměř</t>
  </si>
  <si>
    <t xml:space="preserve">knihovna.ostromer@centrum.cz</t>
  </si>
  <si>
    <t xml:space="preserve">Hana Němečková</t>
  </si>
  <si>
    <t xml:space="preserve">hana317@seznam.cz</t>
  </si>
  <si>
    <t xml:space="preserve">Základní škola Eduarda Štorcha a mateřská škola Ostroměř\nT. G. Masaryka 315,  50752 Ostroměř</t>
  </si>
  <si>
    <t xml:space="preserve">Městská knihovna Ostrov</t>
  </si>
  <si>
    <t xml:space="preserve">Zámecký park 224</t>
  </si>
  <si>
    <t xml:space="preserve">Ostrov</t>
  </si>
  <si>
    <t xml:space="preserve">mladez@mkostrov.cz</t>
  </si>
  <si>
    <t xml:space="preserve">Lenka Kolářová</t>
  </si>
  <si>
    <t xml:space="preserve">kolarova@mkostrov.cz</t>
  </si>
  <si>
    <t xml:space="preserve">Základní škola J. V. Myslbeka\nMyslbeka 996\n363 01  OSTROV</t>
  </si>
  <si>
    <t xml:space="preserve">Základní škola Ostrov\nMájová 997\n363 01  OSTROV</t>
  </si>
  <si>
    <t xml:space="preserve">Základní škola Ostrov\nMasarykova 1289\n363 01  OSTROV</t>
  </si>
  <si>
    <t xml:space="preserve">Obecní knihovna Ostrov u Macochy</t>
  </si>
  <si>
    <t xml:space="preserve">Ostrov u Macochy č. 181</t>
  </si>
  <si>
    <t xml:space="preserve">Ostrov u Macochy</t>
  </si>
  <si>
    <t xml:space="preserve">knihovna@ostrovumacochy.cz</t>
  </si>
  <si>
    <t xml:space="preserve">Mgr. Soňa Švrčinová</t>
  </si>
  <si>
    <t xml:space="preserve">sonasvrcinova@seznam.cz</t>
  </si>
  <si>
    <t xml:space="preserve">ZŠ a MŠ Ostrov u Macochy\nOstrov u Macochy 363\n679 14 Ostrov u Macochy</t>
  </si>
  <si>
    <t xml:space="preserve">ZŠ Vysočany, okr. Blansko\nVysočany 42\n679 13 p. Sloup</t>
  </si>
  <si>
    <t xml:space="preserve">Školní 833</t>
  </si>
  <si>
    <t xml:space="preserve">Ostrožská Nová Ves</t>
  </si>
  <si>
    <t xml:space="preserve">knihovna@onves.cz</t>
  </si>
  <si>
    <t xml:space="preserve">Hana Uherková</t>
  </si>
  <si>
    <t xml:space="preserve">Základní škola\nLhotská 500\n687 22 Ostrožská Nová Ves</t>
  </si>
  <si>
    <t xml:space="preserve">Knihovna městského obvodu Pardubice III</t>
  </si>
  <si>
    <t xml:space="preserve">Lidmily Malé 656</t>
  </si>
  <si>
    <t xml:space="preserve">Pardubice</t>
  </si>
  <si>
    <t xml:space="preserve">knihovna.dubina@seznam.cz</t>
  </si>
  <si>
    <t xml:space="preserve">Marcela Špačková</t>
  </si>
  <si>
    <t xml:space="preserve">spackova.knihovna@centrum.cz</t>
  </si>
  <si>
    <t xml:space="preserve">Základní škola Pardubice-Dubina,\nErno Košťála 870\n530 12 Pardubice</t>
  </si>
  <si>
    <t xml:space="preserve">Základní škola Pardubice - Studánka\nPod Zahradami 317\n530 03 Pardubice</t>
  </si>
  <si>
    <t xml:space="preserve">Krajská knihovna v Pardubicích</t>
  </si>
  <si>
    <t xml:space="preserve">Pernštýnské nám.77</t>
  </si>
  <si>
    <t xml:space="preserve">dotazy@knihovna-pardubice.cz</t>
  </si>
  <si>
    <t xml:space="preserve">Jitka Kyclová</t>
  </si>
  <si>
    <t xml:space="preserve">j.kyclova@knihovna-pardubice.cz</t>
  </si>
  <si>
    <t xml:space="preserve">ZŠ Prodloužená 283, Pardubice- Polabiny 2, 53009</t>
  </si>
  <si>
    <t xml:space="preserve">Základní škola Pardubice, Benešovo náměstí 590\nBenešovo nám. 590\n530 02 Pardubice</t>
  </si>
  <si>
    <t xml:space="preserve">Základní škola Štefánikova\n                       Štefánikova 448\n           530 02   Pardubice</t>
  </si>
  <si>
    <t xml:space="preserve">ZŠ Pardubice - Polabiny\n                       Družstevní 305,\n                       530 09 Pardubice</t>
  </si>
  <si>
    <t xml:space="preserve">Základní škola Pardubice - Studánka\n                      Pod Zahradami 317\n                      Pardubice 530 03</t>
  </si>
  <si>
    <t xml:space="preserve">Základní škola a mateřská škola, Pardubice – Pardubičky\nKyjevská 25\n530 03 Pardubice</t>
  </si>
  <si>
    <t xml:space="preserve">13.1. 2016</t>
  </si>
  <si>
    <t xml:space="preserve">Obecní knihovna Pavlovice u Přerova</t>
  </si>
  <si>
    <t xml:space="preserve">Pavlovice u Přerova č. 102</t>
  </si>
  <si>
    <t xml:space="preserve">Pavlovice u Přerova</t>
  </si>
  <si>
    <t xml:space="preserve">knihovna.pavlovice@seznam.cz</t>
  </si>
  <si>
    <t xml:space="preserve">Sklenářová Danuše</t>
  </si>
  <si>
    <t xml:space="preserve">sklenarova.dana@seznam.cz</t>
  </si>
  <si>
    <t xml:space="preserve">ZŠ a MŠ Pavlovice u Přerova</t>
  </si>
  <si>
    <t xml:space="preserve">Knihovna Kryštofa Haranta</t>
  </si>
  <si>
    <t xml:space="preserve">Pecka 2</t>
  </si>
  <si>
    <t xml:space="preserve">Pecka</t>
  </si>
  <si>
    <t xml:space="preserve">knihovna.pecka@seznam.cz</t>
  </si>
  <si>
    <t xml:space="preserve">Lenka Knapová</t>
  </si>
  <si>
    <t xml:space="preserve">ZŠ a MŠ Pecka, Pecka 38, 507 82 Pecka</t>
  </si>
  <si>
    <t xml:space="preserve">14.1.2015</t>
  </si>
  <si>
    <t xml:space="preserve">uvedené IČO je Městysu Pecka</t>
  </si>
  <si>
    <t xml:space="preserve">Městská knihovna S.Čecha</t>
  </si>
  <si>
    <t xml:space="preserve">5.května 241</t>
  </si>
  <si>
    <t xml:space="preserve">Pečky</t>
  </si>
  <si>
    <t xml:space="preserve">knihovna@pececko.cz</t>
  </si>
  <si>
    <t xml:space="preserve">Krulišová</t>
  </si>
  <si>
    <t xml:space="preserve">NE</t>
  </si>
  <si>
    <t xml:space="preserve">ZŠ Pečky\nTř. Jana Švermy 342, 289 11 Pečky</t>
  </si>
  <si>
    <t xml:space="preserve">ZŠ Vrbová Lhota\nPoděbradská 22, 289 11 Vrbová Lhota</t>
  </si>
  <si>
    <t xml:space="preserve">ZŠ Tatce\nTatce 195, 289 11 Pečky</t>
  </si>
  <si>
    <t xml:space="preserve">ZŠ Radim\nRadim 9, 281 03 Radim</t>
  </si>
  <si>
    <t xml:space="preserve">Městská knihovna Pelhřimov</t>
  </si>
  <si>
    <t xml:space="preserve">Jirsíkova 841</t>
  </si>
  <si>
    <t xml:space="preserve">Pelhřimov</t>
  </si>
  <si>
    <t xml:space="preserve">info@knih-pe.cz</t>
  </si>
  <si>
    <t xml:space="preserve">Lenka Havlová</t>
  </si>
  <si>
    <t xml:space="preserve">detske@knih-pe.cz</t>
  </si>
  <si>
    <t xml:space="preserve">Krásovy domky 989, 393 01 Pelhřimov</t>
  </si>
  <si>
    <t xml:space="preserve">Komenského 1465, 393 01 Pelhřimov</t>
  </si>
  <si>
    <t xml:space="preserve">Na Pražské 1543, 393 01 Pelhřimov</t>
  </si>
  <si>
    <t xml:space="preserve">Osvobození 1881, 393 01 Pelhřimov</t>
  </si>
  <si>
    <t xml:space="preserve">Obecní knihovna Petrovice u Karviné</t>
  </si>
  <si>
    <t xml:space="preserve">Petrovice</t>
  </si>
  <si>
    <t xml:space="preserve">Petrovice u Karviné, č. 187</t>
  </si>
  <si>
    <t xml:space="preserve">knihhovna@petroviceuk.cz</t>
  </si>
  <si>
    <t xml:space="preserve">Eva Podstawková</t>
  </si>
  <si>
    <t xml:space="preserve">EvaPdstawkova@seznam.cz</t>
  </si>
  <si>
    <t xml:space="preserve">Základní škola a Mateřská škola Petrovice u Karviné, příspěvková organizace\n\nPetrovice u Karviné 186\n\n735 72</t>
  </si>
  <si>
    <t xml:space="preserve">Obecní knihovna v Petřvaldě</t>
  </si>
  <si>
    <t xml:space="preserve">Petřvald č. p. 6</t>
  </si>
  <si>
    <t xml:space="preserve">Petřvald</t>
  </si>
  <si>
    <t xml:space="preserve">knihovna.petrvald@petrvaldobec.cz</t>
  </si>
  <si>
    <t xml:space="preserve">Kamila Plisková</t>
  </si>
  <si>
    <t xml:space="preserve">kamila.pliskova@seznam.cz</t>
  </si>
  <si>
    <t xml:space="preserve">Základní škola a mateřská škola Petřvald\nPetřvald č. p. 430\n742 60 Petřvald okr. Nový Jičín</t>
  </si>
  <si>
    <t xml:space="preserve">Město Petřvald - knihovna</t>
  </si>
  <si>
    <t xml:space="preserve">K Muzeu 150</t>
  </si>
  <si>
    <t xml:space="preserve">Petřvald u Karviné</t>
  </si>
  <si>
    <t xml:space="preserve">knihovna@petrvald-mesto.cz</t>
  </si>
  <si>
    <t xml:space="preserve">Monika Molinková</t>
  </si>
  <si>
    <t xml:space="preserve">monika.molinkova@seznam.cz</t>
  </si>
  <si>
    <t xml:space="preserve">ZŠ Školní 246, Petřvald u Karviné</t>
  </si>
  <si>
    <t xml:space="preserve">Objednáváme 2 ks navíc, kdyby někdo přibyl v průběhu roku, jak už se stalo. Pokud by nebyl plný počet, zbytek si dokoupíme.</t>
  </si>
  <si>
    <t xml:space="preserve">Městká knihovna Písek</t>
  </si>
  <si>
    <t xml:space="preserve">Alšovo nám. 85</t>
  </si>
  <si>
    <t xml:space="preserve">Písek</t>
  </si>
  <si>
    <t xml:space="preserve">detske@knih-pi.cz</t>
  </si>
  <si>
    <t xml:space="preserve">L. Hrdličková, R. Nováková</t>
  </si>
  <si>
    <t xml:space="preserve">ZŠ Jana Husa\nHusovo nám.725/5\n397 01 Písek</t>
  </si>
  <si>
    <t xml:space="preserve">Městská knihovna Planá</t>
  </si>
  <si>
    <t xml:space="preserve">nám. Svobody 56</t>
  </si>
  <si>
    <t xml:space="preserve">Planá</t>
  </si>
  <si>
    <t xml:space="preserve">knihovna@muplana.cz</t>
  </si>
  <si>
    <t xml:space="preserve">Ivana Vasuková</t>
  </si>
  <si>
    <t xml:space="preserve">ZŠ, nám. Svobody 59, 34815 Planá</t>
  </si>
  <si>
    <t xml:space="preserve">Počet objednaných knih je o 3 větší, v naší oblasti je poměrně velká migrace, počítám raději s tím, že nějaký žák do školy přijde. Děkuji. Vasuková</t>
  </si>
  <si>
    <t xml:space="preserve">Městská knihovna Planá nad Lužnicí</t>
  </si>
  <si>
    <t xml:space="preserve">Zákostelní 720</t>
  </si>
  <si>
    <t xml:space="preserve">Planá nad Lužnicí</t>
  </si>
  <si>
    <t xml:space="preserve">knihovna@plananl.cz</t>
  </si>
  <si>
    <t xml:space="preserve">Václava Vyhnalová</t>
  </si>
  <si>
    <t xml:space="preserve">Základní škola Planá nad Lužnicí, ČSLA 65 391 11 Planá nad Lužnicí, 3 třídy</t>
  </si>
  <si>
    <t xml:space="preserve">Knihovna je org.složkou Města Planá n.L., IČO je tedy našeho zřizovatele</t>
  </si>
  <si>
    <t xml:space="preserve">Plavy</t>
  </si>
  <si>
    <t xml:space="preserve">knihovna@plavy.cz</t>
  </si>
  <si>
    <t xml:space="preserve">Lišková Anna</t>
  </si>
  <si>
    <t xml:space="preserve">annalis@seznam.cz</t>
  </si>
  <si>
    <t xml:space="preserve">Základní škola\nPlavy 65</t>
  </si>
  <si>
    <t xml:space="preserve">29,01.2016</t>
  </si>
  <si>
    <t xml:space="preserve">Knihovna města Plzně, p. o. - ÚKDM</t>
  </si>
  <si>
    <t xml:space="preserve">B. Smetany 13</t>
  </si>
  <si>
    <t xml:space="preserve">Plzeň</t>
  </si>
  <si>
    <t xml:space="preserve">knihovnamp@plzen.eu</t>
  </si>
  <si>
    <t xml:space="preserve">Libuše Výšková</t>
  </si>
  <si>
    <t xml:space="preserve">ukdm@plzen.eu</t>
  </si>
  <si>
    <t xml:space="preserve">Benešova ZŠ a MŠ\nDoudlevecká 35\n301 00 Plzeň</t>
  </si>
  <si>
    <t xml:space="preserve">2. základní škola\nSchwarzova 20\n301 00 Plzeň</t>
  </si>
  <si>
    <t xml:space="preserve">V druhém kole přiobjednáme ještě 54 kusů.</t>
  </si>
  <si>
    <t xml:space="preserve">Knihovna města Plzně - Knihovna Lobzy</t>
  </si>
  <si>
    <t xml:space="preserve">Rodinná 39</t>
  </si>
  <si>
    <t xml:space="preserve">lobzy@plzen.eu</t>
  </si>
  <si>
    <t xml:space="preserve">Zuzana Mišterová</t>
  </si>
  <si>
    <t xml:space="preserve">misterova@plzen.eu</t>
  </si>
  <si>
    <t xml:space="preserve">28.ZŠ\nRodinná 39\nPlzeň\n312 00</t>
  </si>
  <si>
    <t xml:space="preserve">29.12.2015</t>
  </si>
  <si>
    <t xml:space="preserve">Školní knihovna - 25.ZŠ Plzeň</t>
  </si>
  <si>
    <t xml:space="preserve">Chválenická 17</t>
  </si>
  <si>
    <t xml:space="preserve">LaubovaHa@zs25.plzen-edu.cz</t>
  </si>
  <si>
    <t xml:space="preserve">Hana Laubová</t>
  </si>
  <si>
    <t xml:space="preserve">25.základní škola Plzeň, příspěvková organizace, Chválenická 17, 326 00 Plzeň 2\nHana Laubová - IC a školní knihovna</t>
  </si>
  <si>
    <t xml:space="preserve">Knihy zašlete na adresu školy.</t>
  </si>
  <si>
    <t xml:space="preserve">Knihovna města Plzně - Knihovna Vinice</t>
  </si>
  <si>
    <t xml:space="preserve">Hodonínská 55</t>
  </si>
  <si>
    <t xml:space="preserve">vinice@plzen.eu</t>
  </si>
  <si>
    <t xml:space="preserve">Ťoupalová Lenka</t>
  </si>
  <si>
    <t xml:space="preserve">toupalova@plzen.eu</t>
  </si>
  <si>
    <t xml:space="preserve">7. Základní škola\na mateřská škola Plzeň\nBrněnská 36\n323 00 Plzeň\nIČ: 49777505</t>
  </si>
  <si>
    <t xml:space="preserve">Knihovna města Plzně, p. o. OK Bory</t>
  </si>
  <si>
    <t xml:space="preserve">Klatovská 109</t>
  </si>
  <si>
    <t xml:space="preserve">bory@plzen.eu</t>
  </si>
  <si>
    <t xml:space="preserve">Kateřina Smílková</t>
  </si>
  <si>
    <t xml:space="preserve">smilkova@plzen.eu</t>
  </si>
  <si>
    <t xml:space="preserve">10. ZŠ Plzeň, nám. Míru 6, 30100 Plzeň</t>
  </si>
  <si>
    <t xml:space="preserve">26. ZŠ Plzeň, Skupova 22, 30100 Plzeň</t>
  </si>
  <si>
    <t xml:space="preserve">Knihovna města Plzně, p. o. - OK Doubravka</t>
  </si>
  <si>
    <t xml:space="preserve">Masarykova 75</t>
  </si>
  <si>
    <t xml:space="preserve">doubravka@plzen.eu</t>
  </si>
  <si>
    <t xml:space="preserve">Lenka Kotroušová</t>
  </si>
  <si>
    <t xml:space="preserve">kotrousova@plzen.eu</t>
  </si>
  <si>
    <t xml:space="preserve">14. Základní škola\nZábělská 25\n312 00  Plzeň\n\n1.A, 1.B, 1.C</t>
  </si>
  <si>
    <t xml:space="preserve">25.1.2016</t>
  </si>
  <si>
    <t xml:space="preserve">Brněnská 2</t>
  </si>
  <si>
    <t xml:space="preserve">Pohořelice</t>
  </si>
  <si>
    <t xml:space="preserve">knihovna@pohorelice.cz</t>
  </si>
  <si>
    <t xml:space="preserve">Město 00283509</t>
  </si>
  <si>
    <t xml:space="preserve">Eva Lukešová</t>
  </si>
  <si>
    <t xml:space="preserve">Základní a Mateřská škola Pohořelice, Dlouhá 35</t>
  </si>
  <si>
    <t xml:space="preserve">Městská knihovna Polička</t>
  </si>
  <si>
    <t xml:space="preserve">Palackého 64</t>
  </si>
  <si>
    <t xml:space="preserve">Polička</t>
  </si>
  <si>
    <t xml:space="preserve">kasparova@knihovna.policka.org</t>
  </si>
  <si>
    <t xml:space="preserve">Klára Kašparová</t>
  </si>
  <si>
    <t xml:space="preserve">ZŠ Na Lukách, Švermova 401, Polička 57201</t>
  </si>
  <si>
    <t xml:space="preserve">ZŠ Masarykova, Nábřeží Svobody 447, Polička 57201</t>
  </si>
  <si>
    <t xml:space="preserve">Kzmp Postoloprty</t>
  </si>
  <si>
    <t xml:space="preserve">Mírové náměstí 3</t>
  </si>
  <si>
    <t xml:space="preserve">Postoloprty</t>
  </si>
  <si>
    <t xml:space="preserve">kzmp@kzmp.cz</t>
  </si>
  <si>
    <t xml:space="preserve">Blanka Myslikovjanová</t>
  </si>
  <si>
    <t xml:space="preserve">blankamyslikovjanova@kzmp.cz</t>
  </si>
  <si>
    <t xml:space="preserve">Postoloprty, Draguš 581</t>
  </si>
  <si>
    <t xml:space="preserve">Místní knihovna Postřelmov</t>
  </si>
  <si>
    <t xml:space="preserve">Klubovní 247</t>
  </si>
  <si>
    <t xml:space="preserve">Postřelmov</t>
  </si>
  <si>
    <t xml:space="preserve">knihovna@postrelmov.cz</t>
  </si>
  <si>
    <t xml:space="preserve">Petra Balcárková</t>
  </si>
  <si>
    <t xml:space="preserve">Základní škola Postřelmov\nulice Školní 290\n78969 Postřelmov</t>
  </si>
  <si>
    <t xml:space="preserve">V případě fakturace - fakturační adresa: Obec Postřelmov, Komenského 193, 789 69 Postřelmov. Děkuji.</t>
  </si>
  <si>
    <t xml:space="preserve">MÍSTNÍ KNIHOVNA POTĚHY</t>
  </si>
  <si>
    <t xml:space="preserve">Potěhy</t>
  </si>
  <si>
    <t xml:space="preserve">knihovnapotehy@seznam.cz</t>
  </si>
  <si>
    <t xml:space="preserve">Monika Vojáčková</t>
  </si>
  <si>
    <t xml:space="preserve">oupotehy@seznam.cz</t>
  </si>
  <si>
    <t xml:space="preserve">Základní a Mateřská škola Potěhy, Potěhy čp. 155, 285 63 Tupadly, okres Kutná Hora</t>
  </si>
  <si>
    <t xml:space="preserve">Městská knihovna v Praze</t>
  </si>
  <si>
    <t xml:space="preserve">Golfová 910/10</t>
  </si>
  <si>
    <t xml:space="preserve">Praha 10</t>
  </si>
  <si>
    <t xml:space="preserve">knihovna@mlp.cz</t>
  </si>
  <si>
    <t xml:space="preserve">Radka Klikarová</t>
  </si>
  <si>
    <t xml:space="preserve">radka.klikarova@mlp.cz</t>
  </si>
  <si>
    <t xml:space="preserve">ZŠ Hornoměcholupská 873 10200 Praha 10</t>
  </si>
  <si>
    <t xml:space="preserve">Městská knihovna v Praze - pobočka Korunní</t>
  </si>
  <si>
    <t xml:space="preserve">Korunní 68</t>
  </si>
  <si>
    <t xml:space="preserve">korunni@mlp.cz</t>
  </si>
  <si>
    <t xml:space="preserve">Berenika Haladová</t>
  </si>
  <si>
    <t xml:space="preserve">berenika.haladova@mlp.cz</t>
  </si>
  <si>
    <t xml:space="preserve">ZŠ Perunova\nPerunova 6\nPraha 3 - Vinohrady\n13000</t>
  </si>
  <si>
    <t xml:space="preserve">městská knihovna Praha, pobočka Stodůlky</t>
  </si>
  <si>
    <t xml:space="preserve">Kovářova 4/1615</t>
  </si>
  <si>
    <t xml:space="preserve">Praha 13</t>
  </si>
  <si>
    <t xml:space="preserve">stodulky@mlp.cz</t>
  </si>
  <si>
    <t xml:space="preserve">Marta Kravčíková</t>
  </si>
  <si>
    <t xml:space="preserve">marta.kravcikova@mlp.cz</t>
  </si>
  <si>
    <t xml:space="preserve">ZŠ praktická a ZŠ speciální Trávníčkova</t>
  </si>
  <si>
    <t xml:space="preserve">Praha 13, Trávníčkova 1743</t>
  </si>
  <si>
    <t xml:space="preserve">Záhřebská 20</t>
  </si>
  <si>
    <t xml:space="preserve">Praha 2</t>
  </si>
  <si>
    <t xml:space="preserve">zahrebska@mlp.cz</t>
  </si>
  <si>
    <t xml:space="preserve">Hana Vališová</t>
  </si>
  <si>
    <t xml:space="preserve">hana.valisova@mlp.cz</t>
  </si>
  <si>
    <t xml:space="preserve">Základní škola Jana Masaryka 21, Praha 2</t>
  </si>
  <si>
    <t xml:space="preserve">Knihovna na Vinohradech</t>
  </si>
  <si>
    <t xml:space="preserve">Vinohradská 1431/69</t>
  </si>
  <si>
    <t xml:space="preserve">detske@knv.cz</t>
  </si>
  <si>
    <t xml:space="preserve">Eva Lukaštíková</t>
  </si>
  <si>
    <t xml:space="preserve">ZŠ Kladská 1201/1, Praha 2</t>
  </si>
  <si>
    <t xml:space="preserve">Sázavská 5/830, Praha 2</t>
  </si>
  <si>
    <t xml:space="preserve">Slovenská 1726/27, Praha 2</t>
  </si>
  <si>
    <t xml:space="preserve">Nám. Jiřího z Poděbrad 7-8/1685, Praha 3</t>
  </si>
  <si>
    <t xml:space="preserve">Jana Masaryka 21, Praha 2</t>
  </si>
  <si>
    <t xml:space="preserve">Dittrichova 2</t>
  </si>
  <si>
    <t xml:space="preserve">Praha 2 - Nové Město pražské</t>
  </si>
  <si>
    <t xml:space="preserve">dittrichova@mlp.cz</t>
  </si>
  <si>
    <t xml:space="preserve">Světlana ŠAFÁŘOVÁ</t>
  </si>
  <si>
    <t xml:space="preserve">svetlana.safarova@mlp.cz</t>
  </si>
  <si>
    <t xml:space="preserve">ZŠ RESSLOVA 308/10, PRAHA 2</t>
  </si>
  <si>
    <t xml:space="preserve">ZŠ SÁZAVSKÁ 830/5, PRAHA 2</t>
  </si>
  <si>
    <t xml:space="preserve">ZŠ VOJTĚŠSKÁ 216/13, PRAHA 1</t>
  </si>
  <si>
    <t xml:space="preserve">Husitská 70 - pobočka Žižkov</t>
  </si>
  <si>
    <t xml:space="preserve">Praha 3 - Žižkov</t>
  </si>
  <si>
    <t xml:space="preserve">zizkov@mlp.cz</t>
  </si>
  <si>
    <t xml:space="preserve">Eva Barešová</t>
  </si>
  <si>
    <t xml:space="preserve">eva.baresova@mlp.cz</t>
  </si>
  <si>
    <t xml:space="preserve">222 78 32 03</t>
  </si>
  <si>
    <t xml:space="preserve">ZŠ Lupáčova 1/1200, Praha 3 - 130 00</t>
  </si>
  <si>
    <t xml:space="preserve">ZŠ Lupáčova 1/1200, Praha 3 - 130 00 \n\nPo dohodě s paní učitelkou si knížky pro tuto třídu škola zaplatí.</t>
  </si>
  <si>
    <t xml:space="preserve">Místní knihovna Praha Běchovice</t>
  </si>
  <si>
    <t xml:space="preserve">Za Poštovskou zahradou 479</t>
  </si>
  <si>
    <t xml:space="preserve">Praha Běchovice</t>
  </si>
  <si>
    <t xml:space="preserve">knihovna@praha-bechovice.cz</t>
  </si>
  <si>
    <t xml:space="preserve">Hana Santolíková</t>
  </si>
  <si>
    <t xml:space="preserve">ZŠ Praha Běchovice, Mýtní 64, Praha Běchovice</t>
  </si>
  <si>
    <t xml:space="preserve">Členem skipu není knihovna, ale já jako osoba.\nPro první třídu bylo v říjnu 2015 uspořádáno pohádkové čtení z knížky Rákosníček a hvězdy, po němž následovalo povídání o souhvězdích a hvězdné obloze. Dále plánujeme návštěvu prvňáčků v knihovně v únoru 2016 a v dubnu 2016 v rámci programu Noci s Andersenem. Vše pak vyvrcholí slavnostním pasováním v červnu 2016, kdy budou všechny děti prokazovat své čtenářské dovednosti. Při tomto pasování dostane knížku každý žák, dále počítáme s jednou knihou pro paní učitelku a jednou pro naši knihovnu. Nezískáme-li knihy zdarma, máme zájem o jejich výhodný nákup za 20,- Kč za knihu. Děkuji, Hana Santolíková</t>
  </si>
  <si>
    <t xml:space="preserve">Obecní knihovna Prasek</t>
  </si>
  <si>
    <t xml:space="preserve">Prasek 229</t>
  </si>
  <si>
    <t xml:space="preserve">Prasek</t>
  </si>
  <si>
    <t xml:space="preserve">knihovna.prasek@seznam.cz</t>
  </si>
  <si>
    <t xml:space="preserve">Marie Chladová</t>
  </si>
  <si>
    <t xml:space="preserve">Prasek 157, p. Nový Bydžov, 50401</t>
  </si>
  <si>
    <t xml:space="preserve">Místní knihovna Proboštov</t>
  </si>
  <si>
    <t xml:space="preserve">Nám. Svobody 700</t>
  </si>
  <si>
    <t xml:space="preserve">Proboštov</t>
  </si>
  <si>
    <t xml:space="preserve">knihovna@ouprobostov.cz</t>
  </si>
  <si>
    <t xml:space="preserve">Zdeňka Hlaváčková</t>
  </si>
  <si>
    <t xml:space="preserve">zdena.hlavackova@seznam.cz</t>
  </si>
  <si>
    <t xml:space="preserve">Základní škola Proboštov\nKpt. Jaroše 130/32\n41712 Proboštov</t>
  </si>
  <si>
    <t xml:space="preserve">Světlovská 82</t>
  </si>
  <si>
    <t xml:space="preserve">Proskovice</t>
  </si>
  <si>
    <t xml:space="preserve">proskovice@kmo.cz</t>
  </si>
  <si>
    <t xml:space="preserve">Krajcová Julie</t>
  </si>
  <si>
    <t xml:space="preserve">krajulka@centrum.cz</t>
  </si>
  <si>
    <t xml:space="preserve">ZŠ Proskovice\nStaroveská 62\n72400</t>
  </si>
  <si>
    <t xml:space="preserve">ICT - knihovna Protivanov</t>
  </si>
  <si>
    <t xml:space="preserve">Náměstí 32</t>
  </si>
  <si>
    <t xml:space="preserve">Protivanov</t>
  </si>
  <si>
    <t xml:space="preserve">knihovna@protivanov.com</t>
  </si>
  <si>
    <t xml:space="preserve">Kateřina Trundová</t>
  </si>
  <si>
    <t xml:space="preserve">ZŠ Protivanov</t>
  </si>
  <si>
    <t xml:space="preserve">Školní 292, 79848 Protivanov</t>
  </si>
  <si>
    <t xml:space="preserve">Městská knihovna Přelouč</t>
  </si>
  <si>
    <t xml:space="preserve">Masarykovo náměstí 44</t>
  </si>
  <si>
    <t xml:space="preserve">Přelouč</t>
  </si>
  <si>
    <t xml:space="preserve">knihovna.prelouc@tiscali.cz</t>
  </si>
  <si>
    <t xml:space="preserve">Hývlová Ladislava</t>
  </si>
  <si>
    <t xml:space="preserve">habr.ladislava@seznam.cz</t>
  </si>
  <si>
    <t xml:space="preserve">Základní škola Smetanova ul. Přelouč</t>
  </si>
  <si>
    <t xml:space="preserve">Základní škola Masarykovo nám. Přelouč</t>
  </si>
  <si>
    <t xml:space="preserve">Základní škola Břehy</t>
  </si>
  <si>
    <t xml:space="preserve">Základní škola Živanice</t>
  </si>
  <si>
    <t xml:space="preserve">Bereme, kolik dáte a zbytek si dokoupíme.L.H.</t>
  </si>
  <si>
    <t xml:space="preserve">Městská knihovna v Přerově</t>
  </si>
  <si>
    <t xml:space="preserve">Žerotínovo nám. 36</t>
  </si>
  <si>
    <t xml:space="preserve">Přerov</t>
  </si>
  <si>
    <t xml:space="preserve">knihovna@knihhovnaprerov.cz</t>
  </si>
  <si>
    <t xml:space="preserve">Štiborová Jitka</t>
  </si>
  <si>
    <t xml:space="preserve">stiborova@knihovnaprerov.cz</t>
  </si>
  <si>
    <t xml:space="preserve">Základní škola Přerov, Želatovská 8, Přerov 750 02</t>
  </si>
  <si>
    <t xml:space="preserve">Základní škola Přerov, Trávník 27, Přerov 750 02</t>
  </si>
  <si>
    <t xml:space="preserve">Základní škola Přerov, Svisle 13, Přerov 750 02</t>
  </si>
  <si>
    <t xml:space="preserve">Základní škola Přerov, U Tenisu 4, Přerov 750 02</t>
  </si>
  <si>
    <t xml:space="preserve">Základní škola Přerov, Velká Dlážka 5, Přerov 750 02</t>
  </si>
  <si>
    <t xml:space="preserve">Základní škola Přerov, Za Mlýnem 1, Přerov 750 02</t>
  </si>
  <si>
    <t xml:space="preserve">Základní škola J.A. Komenského a mateřská škola Přerov-Předmostí, Hranická 14, Přerov-Předmostí 751 24</t>
  </si>
  <si>
    <t xml:space="preserve">27. 1. 2016</t>
  </si>
  <si>
    <t xml:space="preserve">Městská knihovna Přeštice</t>
  </si>
  <si>
    <t xml:space="preserve">Husova 1079</t>
  </si>
  <si>
    <t xml:space="preserve">Přeštice</t>
  </si>
  <si>
    <t xml:space="preserve">cervena@prestice-mesto.cz</t>
  </si>
  <si>
    <t xml:space="preserve">Červená Jindřiška</t>
  </si>
  <si>
    <t xml:space="preserve">Základní škola Josefa Hlávky Přeštice, Na Jordáně 1146, Přeštice 33401108</t>
  </si>
  <si>
    <t xml:space="preserve">Městská knihovna Příbor</t>
  </si>
  <si>
    <t xml:space="preserve">Lidická 50</t>
  </si>
  <si>
    <t xml:space="preserve">Příbor</t>
  </si>
  <si>
    <t xml:space="preserve">knihovna@knihovna-pribor.cz</t>
  </si>
  <si>
    <t xml:space="preserve">Fialová Elena</t>
  </si>
  <si>
    <t xml:space="preserve">ZŠ Jičínská\nJičínská 486\nPříbor 74258</t>
  </si>
  <si>
    <t xml:space="preserve">Knihovna Jana Drdy</t>
  </si>
  <si>
    <t xml:space="preserve">nám. T. G. M. 156</t>
  </si>
  <si>
    <t xml:space="preserve">Příbram</t>
  </si>
  <si>
    <t xml:space="preserve">skola@kjd.pb.cz</t>
  </si>
  <si>
    <t xml:space="preserve">Katka Nolčová</t>
  </si>
  <si>
    <t xml:space="preserve">ZŠ ve Školní ulici, Školní 75, Příbram VIII, 261 01</t>
  </si>
  <si>
    <t xml:space="preserve">ZŠ Bohutín, Bohutín 37, 262 41</t>
  </si>
  <si>
    <t xml:space="preserve">Dobrý den, prosím celkem o 150 knih. Bude to pro dvě školy. které jsem uvedla.(Školy knížky komplet zaplatí. Každá škola bude potřebovat vlastní fakturu.)\n+ 25 knížek pro knihovnu, které si také zaplatíme (adresa pro fakturu: Knihovna Jana Drdy, nám. T.G.M. 156, Příbram I, 261 01\nBudeme tedy potřebovat 3 faktury. (Pokud je to tedy vůbec takto možné.) Děkuji Katka Nolčová</t>
  </si>
  <si>
    <t xml:space="preserve">Městská knihovna Radnice</t>
  </si>
  <si>
    <t xml:space="preserve">Nám. K. Šternberka 363</t>
  </si>
  <si>
    <t xml:space="preserve">Radnice</t>
  </si>
  <si>
    <t xml:space="preserve">knihovna@mesto-radnice.cz</t>
  </si>
  <si>
    <t xml:space="preserve">Alena Kratochvílová</t>
  </si>
  <si>
    <t xml:space="preserve">Alena.Kratochvilova@seznam.cz</t>
  </si>
  <si>
    <t xml:space="preserve">Základní škola a mateřská škola Radnice, Sídliště 591, 33828 Radnice</t>
  </si>
  <si>
    <t xml:space="preserve">Komenského 620</t>
  </si>
  <si>
    <t xml:space="preserve">Rájec-Jestřebí</t>
  </si>
  <si>
    <t xml:space="preserve">knihovna@rajecjestrebi.cz</t>
  </si>
  <si>
    <t xml:space="preserve">Pavla Šamonilová</t>
  </si>
  <si>
    <t xml:space="preserve">ZŠ a MŠ Rájec-Jestřebí\nŠkolní 446\n67902 Rájec-Jestřebí</t>
  </si>
  <si>
    <t xml:space="preserve">4. 12. 2015</t>
  </si>
  <si>
    <t xml:space="preserve">Městská knihovna Rakovník</t>
  </si>
  <si>
    <t xml:space="preserve">Husovo nám. 114</t>
  </si>
  <si>
    <t xml:space="preserve">Rakovník</t>
  </si>
  <si>
    <t xml:space="preserve">269 0</t>
  </si>
  <si>
    <t xml:space="preserve">mkrikavova@knihovna-rakovnik.cz</t>
  </si>
  <si>
    <t xml:space="preserve">Milena Křikavová</t>
  </si>
  <si>
    <t xml:space="preserve">1.Základní škola, Rakovník\nMartinovského 153\n269 01 Rakovník</t>
  </si>
  <si>
    <t xml:space="preserve">2.základní škola, Rakovník\nHusovo nám. 3\n269 01 Rakovník</t>
  </si>
  <si>
    <t xml:space="preserve">3.základní škola, Rakovník\nOkružní 2331\n269 01 Rakovník</t>
  </si>
  <si>
    <t xml:space="preserve">70 knížek pro prvňáky bychom si dokoupili, pokud to bude možné. Dáváme knihy všem prvňákům.</t>
  </si>
  <si>
    <t xml:space="preserve">Obecní knihovna Ratíškovice</t>
  </si>
  <si>
    <t xml:space="preserve">Školní 321</t>
  </si>
  <si>
    <t xml:space="preserve">Ratíškovice</t>
  </si>
  <si>
    <t xml:space="preserve">knihovna@ratiskovice.com</t>
  </si>
  <si>
    <t xml:space="preserve">Marie Škorpíková</t>
  </si>
  <si>
    <t xml:space="preserve">marie.skorpikova18@seznam.cz</t>
  </si>
  <si>
    <t xml:space="preserve">ZŠ a MŠ Ratíškovice, Vítězná 701, 696 02 Ratíškovice</t>
  </si>
  <si>
    <t xml:space="preserve">Obecní knihovna Rohatec</t>
  </si>
  <si>
    <t xml:space="preserve">Školní 236/3</t>
  </si>
  <si>
    <t xml:space="preserve">Rohatec</t>
  </si>
  <si>
    <t xml:space="preserve">knihovna@rohatec.cz</t>
  </si>
  <si>
    <t xml:space="preserve">Jana Charvátová</t>
  </si>
  <si>
    <t xml:space="preserve">Školní 742/50, 696 01  Rohatec</t>
  </si>
  <si>
    <t xml:space="preserve">Městská knihovna Rokycany</t>
  </si>
  <si>
    <t xml:space="preserve">Masarykovo náměstí 83/I</t>
  </si>
  <si>
    <t xml:space="preserve">Rokycany</t>
  </si>
  <si>
    <t xml:space="preserve">337 0</t>
  </si>
  <si>
    <t xml:space="preserve">jana.fruhaufova@post.cz</t>
  </si>
  <si>
    <t xml:space="preserve">Plzeňský kraj</t>
  </si>
  <si>
    <t xml:space="preserve">Jana Frühaufová</t>
  </si>
  <si>
    <t xml:space="preserve">ZŠ Jižní předměstí Rokycany\nČechova 855/II                                                                                                                                                    Rokycany                                                                                                                                                                              337 01</t>
  </si>
  <si>
    <t xml:space="preserve">Základní škola T. G. Masaryka Rokycany, příspěvková organizace\nTřebízského 32\n337 01 Rokycany</t>
  </si>
  <si>
    <t xml:space="preserve">ZŠ Rokycany, příspěvková organizace                                                                                                                                                             ulice Míru 64\nRokycany\n337 01</t>
  </si>
  <si>
    <t xml:space="preserve">ZŠ Rokycany \nČechova 40, \nRokycany 337 01</t>
  </si>
  <si>
    <t xml:space="preserve">Základní škola Karla Vokáče\n338 45 Strašice 531/II</t>
  </si>
  <si>
    <t xml:space="preserve">Základní škola Dobřív, okres Rokycany\nDobřív 62</t>
  </si>
  <si>
    <t xml:space="preserve">Základní škola, Mýto\nPlzeňská 326</t>
  </si>
  <si>
    <t xml:space="preserve">Dolní Rokytnice 172</t>
  </si>
  <si>
    <t xml:space="preserve">Rokytnice nad Jizerou</t>
  </si>
  <si>
    <t xml:space="preserve">knihovna@mesto-rokytnice.cz</t>
  </si>
  <si>
    <t xml:space="preserve">Soňa Valášková</t>
  </si>
  <si>
    <t xml:space="preserve">Obecní knihovna-Biblioteka Gminna Ropice</t>
  </si>
  <si>
    <t xml:space="preserve">Ropice</t>
  </si>
  <si>
    <t xml:space="preserve">knihovna.ropice@centrum.cz</t>
  </si>
  <si>
    <t xml:space="preserve">Ing. Marie Zientková</t>
  </si>
  <si>
    <t xml:space="preserve">marie.zientkova@centrum.cz</t>
  </si>
  <si>
    <t xml:space="preserve">ZŠ a MŠ Ropice\n739 61 Ropice 146</t>
  </si>
  <si>
    <t xml:space="preserve">Knihovna nemá svoje IČO. Uvádím IČO zřizovatele63FCBGA knihovny, kterým je obec Ropice.</t>
  </si>
  <si>
    <t xml:space="preserve">Městská knihovna Ervína Špindlera</t>
  </si>
  <si>
    <t xml:space="preserve">Karlovo náměstí 19</t>
  </si>
  <si>
    <t xml:space="preserve">Roudnice nad Labem</t>
  </si>
  <si>
    <t xml:space="preserve">info@mk-roudnice.cz</t>
  </si>
  <si>
    <t xml:space="preserve">Eva Čaňková Poláčková</t>
  </si>
  <si>
    <t xml:space="preserve">detske@mk-roudnice.cz</t>
  </si>
  <si>
    <t xml:space="preserve">Základní škola Roudnice nad Labem\nKarla Jeřábka 941\nRoudnice nad Labem\n41301</t>
  </si>
  <si>
    <t xml:space="preserve">Základní škola Roudnice nad Labem\nJungmannova 660\nRoudnice nad Labem\n41301</t>
  </si>
  <si>
    <t xml:space="preserve">Základní škola a mateřská škola Roudnice nad Labem\nŠkolní 1803\nRoudnice nad Labem \n41301</t>
  </si>
  <si>
    <t xml:space="preserve">Základní škola SMART\nNeklanova 1806\nRoudnice nad Labem\n41301</t>
  </si>
  <si>
    <t xml:space="preserve">Základní škola praktická\nNeklanova 1807\nRoudnice nad Labem \n41301</t>
  </si>
  <si>
    <t xml:space="preserve">Rovečné</t>
  </si>
  <si>
    <t xml:space="preserve">zdenaposp@seznam.cz</t>
  </si>
  <si>
    <t xml:space="preserve">Zdeňka Pospíšilová</t>
  </si>
  <si>
    <t xml:space="preserve">Základní a mateřská škola\nRovečné 181\n59265</t>
  </si>
  <si>
    <t xml:space="preserve">30.11 2015</t>
  </si>
  <si>
    <t xml:space="preserve">Obecní knihovna Roztoky</t>
  </si>
  <si>
    <t xml:space="preserve">Roztoky u Křivoklátu 193</t>
  </si>
  <si>
    <t xml:space="preserve">Roztoky u Křivoklátu</t>
  </si>
  <si>
    <t xml:space="preserve">zsroztoky@iol.cz</t>
  </si>
  <si>
    <t xml:space="preserve">Zdeňka Janečková</t>
  </si>
  <si>
    <t xml:space="preserve">janeckova@zsroztoky.com</t>
  </si>
  <si>
    <t xml:space="preserve">ZŠ a MŠ V Zahrádkách, Roztoky\nRoztoky 230\n27023</t>
  </si>
  <si>
    <t xml:space="preserve">Městská knihovna v Rožnově p.R.</t>
  </si>
  <si>
    <t xml:space="preserve">Bezručova 519</t>
  </si>
  <si>
    <t xml:space="preserve">Rožnov poéd radhoštěm</t>
  </si>
  <si>
    <t xml:space="preserve">knihovna@knir.cz</t>
  </si>
  <si>
    <t xml:space="preserve">Ilona Kroupová</t>
  </si>
  <si>
    <t xml:space="preserve">ikor@knir.cz</t>
  </si>
  <si>
    <t xml:space="preserve">Základní škola Záhumení\nB.Němcové 1180\n75661 Rožnov p. R.</t>
  </si>
  <si>
    <t xml:space="preserve">Základní škola Sedmikráska\nBezručova 293\n75661 Rožnov p. R.</t>
  </si>
  <si>
    <t xml:space="preserve">Základní škola 5. května\n5. května 1700\n75661 Rožnov p. R.</t>
  </si>
  <si>
    <t xml:space="preserve">ZŠ Koryčanské Paseky\nSevastopolská 467\n75661 Rožnov p. R.</t>
  </si>
  <si>
    <t xml:space="preserve">ZŠ Pod Skalkou\nBezručova 293\n75661 Rožnov p. R.</t>
  </si>
  <si>
    <t xml:space="preserve">ZŠ Videčská\nVidečská ul. 63\n75661 Rožnov p. R.</t>
  </si>
  <si>
    <t xml:space="preserve">Celkem je 201 prvňáčků. Pokud to půjde rádi bychom 100 kusů (nebo aspoň 90 kusů). Zbytek budeme dokupovat (po domluvě se ZŠ).\nDěkuji a zdravím - Ilona Kroupová.</t>
  </si>
  <si>
    <t xml:space="preserve">Městská knihovna Rtyně v Podkrkonoší</t>
  </si>
  <si>
    <t xml:space="preserve">nám. Horníků 440</t>
  </si>
  <si>
    <t xml:space="preserve">Rtyně v Podkrkonoší</t>
  </si>
  <si>
    <t xml:space="preserve">sehnalova@mkrtyne.cz</t>
  </si>
  <si>
    <t xml:space="preserve">Jana Sehnalová</t>
  </si>
  <si>
    <t xml:space="preserve">ZŠ a ZUŠ Rtyně v Podkrkonoší, ulice Školní 662, 54233 Rtyně v Podkrkonoší</t>
  </si>
  <si>
    <t xml:space="preserve">15. 1. 2016</t>
  </si>
  <si>
    <t xml:space="preserve">Dobrý den, omlouvám se, ale nevím, zda moje přihláška ze dne 13. 10. 2015 byla registrovaná. Raději jsem objednávku udělala ještě jednou. Pokud platí objednávka ze října, tuto lednovou prosím stornujte. Děkuji za pochopení. Zdraví Sehnalová, vedoucí knihovny</t>
  </si>
  <si>
    <t xml:space="preserve">Městská knihovna Rumburk</t>
  </si>
  <si>
    <t xml:space="preserve">Tř. 9. května 150/29</t>
  </si>
  <si>
    <t xml:space="preserve">Rumburk</t>
  </si>
  <si>
    <t xml:space="preserve">reditelka@mkrbk.cz</t>
  </si>
  <si>
    <t xml:space="preserve">Alena Červášková</t>
  </si>
  <si>
    <t xml:space="preserve">detske@mkrbk.cz</t>
  </si>
  <si>
    <t xml:space="preserve">???</t>
  </si>
  <si>
    <t xml:space="preserve">Základní škola \nTyršova ulice 1066/2\nRumburk\n40801</t>
  </si>
  <si>
    <t xml:space="preserve">Základní škola PASTELKA, o.p.s.\n Rumburk, Jiříkovská 962/49\n 408 01 Rumburk</t>
  </si>
  <si>
    <t xml:space="preserve">Kultura Rychnov n. Kn., s.r.o. Městská Knihovna</t>
  </si>
  <si>
    <t xml:space="preserve">Panská 79</t>
  </si>
  <si>
    <t xml:space="preserve">Rychnov nad Kněžnou</t>
  </si>
  <si>
    <t xml:space="preserve">pujcovna@kulturark.cz</t>
  </si>
  <si>
    <t xml:space="preserve">Lucie Hudousková</t>
  </si>
  <si>
    <t xml:space="preserve">lucie.hudouskova@kulturark.cz</t>
  </si>
  <si>
    <t xml:space="preserve">ZŠ MOZAIKA, o.p.s.\nU Stadionu 1166\n516 01  Rychnov nad Kněžnou</t>
  </si>
  <si>
    <t xml:space="preserve">Městská knihovna Rychnov u Jablonce nad Nisou</t>
  </si>
  <si>
    <t xml:space="preserve">Květinová 498</t>
  </si>
  <si>
    <t xml:space="preserve">Rychnov u Jablonce nad Nisou</t>
  </si>
  <si>
    <t xml:space="preserve">knihovna@rychnovjbc.cz</t>
  </si>
  <si>
    <t xml:space="preserve">Renata Chloubová</t>
  </si>
  <si>
    <t xml:space="preserve">Základní škola a Mateřská škola, Školní 488, 468 02 Rychnov u Jablonce nad Nisou</t>
  </si>
  <si>
    <t xml:space="preserve">První rok členství ve SKIP nemohu dohledat, tak je to odhadem</t>
  </si>
  <si>
    <t xml:space="preserve">Městská knihovna Rychvald</t>
  </si>
  <si>
    <t xml:space="preserve">náměstí Míru 1609</t>
  </si>
  <si>
    <t xml:space="preserve">Rychvald</t>
  </si>
  <si>
    <t xml:space="preserve">mk-rych@rkka.cz</t>
  </si>
  <si>
    <t xml:space="preserve">Tamara Tluštíková</t>
  </si>
  <si>
    <t xml:space="preserve">tamaratlustikova@seznam.cz</t>
  </si>
  <si>
    <t xml:space="preserve"> ZŠ Rychvald, Školní 1600,73532</t>
  </si>
  <si>
    <t xml:space="preserve">Městská knihovna Rýmařov</t>
  </si>
  <si>
    <t xml:space="preserve">Sokolovská 25</t>
  </si>
  <si>
    <t xml:space="preserve">Rýmařov</t>
  </si>
  <si>
    <t xml:space="preserve">knihovna.rymarov@seznam.cz</t>
  </si>
  <si>
    <t xml:space="preserve">Petra Klimentová</t>
  </si>
  <si>
    <t xml:space="preserve">klimentovapetra@seznam.cz</t>
  </si>
  <si>
    <t xml:space="preserve">Základní škola\nJelínkova 1\nRýmařov\n79501</t>
  </si>
  <si>
    <t xml:space="preserve">MŠ a ZŠ\nStará Ves\n79343</t>
  </si>
  <si>
    <t xml:space="preserve">Obecní knihovna Řečany nad Labem</t>
  </si>
  <si>
    <t xml:space="preserve">1. máje 66</t>
  </si>
  <si>
    <t xml:space="preserve">Řečany nad Labem</t>
  </si>
  <si>
    <t xml:space="preserve">knihovna@recanynadlabem.cz</t>
  </si>
  <si>
    <t xml:space="preserve">Šandová Kateřina</t>
  </si>
  <si>
    <t xml:space="preserve">Sandova15@seznam.cz</t>
  </si>
  <si>
    <t xml:space="preserve">Základní škola a mateřská škola Řečany nad Labem,\nŠkolní 227\n533 13 Řečany nad Labem</t>
  </si>
  <si>
    <t xml:space="preserve">Městská knihovna K.Viky</t>
  </si>
  <si>
    <t xml:space="preserve">Palackého nám. 3</t>
  </si>
  <si>
    <t xml:space="preserve">Sadská</t>
  </si>
  <si>
    <t xml:space="preserve">info@knihovnasadska.cz</t>
  </si>
  <si>
    <t xml:space="preserve">Bc.Monika Malinová,DiS.</t>
  </si>
  <si>
    <t xml:space="preserve">malmon@seznam.cz</t>
  </si>
  <si>
    <t xml:space="preserve">ZŠ Sadská\nKaroliny Světlé 386\n28912 Sadská</t>
  </si>
  <si>
    <t xml:space="preserve">nám. Voskovce a Wericha 280</t>
  </si>
  <si>
    <t xml:space="preserve">Sázava</t>
  </si>
  <si>
    <t xml:space="preserve">knihovna@mestosazava.cz</t>
  </si>
  <si>
    <t xml:space="preserve">Libuše Brošová</t>
  </si>
  <si>
    <t xml:space="preserve">Základní škola a Mateřská škola, Školská 194, 285 06 Sázava</t>
  </si>
  <si>
    <t xml:space="preserve">21.1.2016</t>
  </si>
  <si>
    <t xml:space="preserve">Knihovna nemá právní subjektivitu, IČO je Města Sázava, které je náš zaměstnavatel.</t>
  </si>
  <si>
    <t xml:space="preserve">Městská knihovna Sedlčany</t>
  </si>
  <si>
    <t xml:space="preserve">Kapitána Jaroše 482</t>
  </si>
  <si>
    <t xml:space="preserve">Sedlčany</t>
  </si>
  <si>
    <t xml:space="preserve">mek@knihovna-se.cz</t>
  </si>
  <si>
    <t xml:space="preserve">Blanka Tauberová</t>
  </si>
  <si>
    <t xml:space="preserve">tauberova@knihovna-se.cz</t>
  </si>
  <si>
    <t xml:space="preserve">1. Základní škola Sedlčany, Primáře Kareše 68, 264 01 Sedlčany</t>
  </si>
  <si>
    <t xml:space="preserve">2. ZŠ Propojení Sedlčany, Příkrá 67, 264 01 Sedlčany</t>
  </si>
  <si>
    <t xml:space="preserve">Knihovna Josefa von Eichendorffa</t>
  </si>
  <si>
    <t xml:space="preserve">Sedlnice 106</t>
  </si>
  <si>
    <t xml:space="preserve">Sedlnice</t>
  </si>
  <si>
    <t xml:space="preserve">knihovna@snezenka.cz</t>
  </si>
  <si>
    <t xml:space="preserve">Lenka Šimurdová</t>
  </si>
  <si>
    <t xml:space="preserve">Základní a Mateřská škola Sedlnice, Sedlnice 253, 742 56 Sedlnice</t>
  </si>
  <si>
    <t xml:space="preserve">Dosud nejsme členy SKIP.</t>
  </si>
  <si>
    <t xml:space="preserve">Městská knihovna Semily</t>
  </si>
  <si>
    <t xml:space="preserve">Tyršova 49</t>
  </si>
  <si>
    <t xml:space="preserve">Semily</t>
  </si>
  <si>
    <t xml:space="preserve">mk@knihovnasemily.cz</t>
  </si>
  <si>
    <t xml:space="preserve">Alena Matěchová</t>
  </si>
  <si>
    <t xml:space="preserve">Základní škola Ivana Olbrachta\nKomenského náměstí 150\n513 01 Semily</t>
  </si>
  <si>
    <t xml:space="preserve">Základní škola Dr. Františka Ladislava Riegra\nJizerská 564\n513 01 Semily</t>
  </si>
  <si>
    <t xml:space="preserve">Sepekov č.174</t>
  </si>
  <si>
    <t xml:space="preserve">Sepekov</t>
  </si>
  <si>
    <t xml:space="preserve">knihovna@sepekov.cz</t>
  </si>
  <si>
    <t xml:space="preserve">Marie Mikešová</t>
  </si>
  <si>
    <t xml:space="preserve">Knihovna@sepekov.cz</t>
  </si>
  <si>
    <t xml:space="preserve">Základní a Mateřská škola \nSepekov 238</t>
  </si>
  <si>
    <t xml:space="preserve">Městská knihovna Sezemice</t>
  </si>
  <si>
    <t xml:space="preserve">Spálená 141</t>
  </si>
  <si>
    <t xml:space="preserve">Sezemice</t>
  </si>
  <si>
    <t xml:space="preserve">knihovna@sezemice.cz</t>
  </si>
  <si>
    <t xml:space="preserve">Ivana Říhová jarkovská</t>
  </si>
  <si>
    <t xml:space="preserve">i.jarkovska@seznam.cz</t>
  </si>
  <si>
    <t xml:space="preserve">Základní škola Sezemice,  Jiráskova 664, 53304 Sezemice</t>
  </si>
  <si>
    <t xml:space="preserve">Městská knihovna Skuteč</t>
  </si>
  <si>
    <t xml:space="preserve">Smetanova 254</t>
  </si>
  <si>
    <t xml:space="preserve">Skuteč</t>
  </si>
  <si>
    <t xml:space="preserve">info@knihovna-skutec.cz</t>
  </si>
  <si>
    <t xml:space="preserve">Marie Burešová</t>
  </si>
  <si>
    <t xml:space="preserve">marie.buresova@skutec.cz</t>
  </si>
  <si>
    <t xml:space="preserve">Základní škola\nSmetanova 304\n539 73, Skuteč</t>
  </si>
  <si>
    <t xml:space="preserve">Základní škola \nKomenského nám. 150\n539 73, Skuteč</t>
  </si>
  <si>
    <t xml:space="preserve">Knihovna V. Štecha</t>
  </si>
  <si>
    <t xml:space="preserve">Masarykovo náměstí 138</t>
  </si>
  <si>
    <t xml:space="preserve">Slaný</t>
  </si>
  <si>
    <t xml:space="preserve">info@knihovnaslany.cz</t>
  </si>
  <si>
    <t xml:space="preserve">Kateřina Nedvědová</t>
  </si>
  <si>
    <t xml:space="preserve">detske@knihovnaslany.cz</t>
  </si>
  <si>
    <t xml:space="preserve">1. ZŠ SLANÝ\nPolitických vězňů 777\nSlaný</t>
  </si>
  <si>
    <t xml:space="preserve">2. ZŠ SLANÝ\nKomenského nám. 618\nSlaný</t>
  </si>
  <si>
    <t xml:space="preserve">3. ZŠ SLANÝ\nRabasova 821\nSlaný</t>
  </si>
  <si>
    <t xml:space="preserve">Městská knihovna Slavičín</t>
  </si>
  <si>
    <t xml:space="preserve">Osvobození 255</t>
  </si>
  <si>
    <t xml:space="preserve">Slavičín</t>
  </si>
  <si>
    <t xml:space="preserve">knihovna@mesto-slavicin.cz</t>
  </si>
  <si>
    <t xml:space="preserve">Knihovna nemá IČO</t>
  </si>
  <si>
    <t xml:space="preserve">Gabriela Klabačková</t>
  </si>
  <si>
    <t xml:space="preserve">Základní škola Slavičín - Vlára\nŠkolní 403\n763 21 Slavičín</t>
  </si>
  <si>
    <t xml:space="preserve">Základní škola Slavičín - Malé Pole\nOsvobození 8\n763 21 Slavičín</t>
  </si>
  <si>
    <t xml:space="preserve">Místní knihovna Slavkov</t>
  </si>
  <si>
    <t xml:space="preserve">Slavkov 114</t>
  </si>
  <si>
    <t xml:space="preserve">Slavkov</t>
  </si>
  <si>
    <t xml:space="preserve">mirkakoncitikova@seznam.cz</t>
  </si>
  <si>
    <t xml:space="preserve">Mirka Končitíková</t>
  </si>
  <si>
    <t xml:space="preserve">Základní škola Horní Němčí, Horní Němčí 118, 68764</t>
  </si>
  <si>
    <t xml:space="preserve">28. 1. 2016</t>
  </si>
  <si>
    <t xml:space="preserve">Místní knihovna Smilovice</t>
  </si>
  <si>
    <t xml:space="preserve">Smilovice 13</t>
  </si>
  <si>
    <t xml:space="preserve">Smilovice u Třince</t>
  </si>
  <si>
    <t xml:space="preserve">knihovna.smilovice@smilovice.cz</t>
  </si>
  <si>
    <t xml:space="preserve">Marie Lipowczanová</t>
  </si>
  <si>
    <t xml:space="preserve">m.lipowczanova@seznam.cz</t>
  </si>
  <si>
    <t xml:space="preserve">ZŠ a MŠ \nSmilovice 164\n73955</t>
  </si>
  <si>
    <t xml:space="preserve">Městská knihovna Fráni Šrámka Sobotka</t>
  </si>
  <si>
    <t xml:space="preserve">nám. Míru 4</t>
  </si>
  <si>
    <t xml:space="preserve">Sobotka</t>
  </si>
  <si>
    <t xml:space="preserve">knihovna@sobotka.cz</t>
  </si>
  <si>
    <t xml:space="preserve">Magdaléna Šrůtová</t>
  </si>
  <si>
    <t xml:space="preserve">Základní škola Sobotka\nJičínská 136\n50743 Sobotka</t>
  </si>
  <si>
    <t xml:space="preserve">Soběslavice 50</t>
  </si>
  <si>
    <t xml:space="preserve">Soběslavice</t>
  </si>
  <si>
    <t xml:space="preserve">knihovna.sobeslavice@seznam.cz</t>
  </si>
  <si>
    <t xml:space="preserve">Jitka Plotová</t>
  </si>
  <si>
    <t xml:space="preserve">jitka.plotova@seznam.cz</t>
  </si>
  <si>
    <t xml:space="preserve">Základní škola Kobyly\nKobyly 31\n463 45 Pěnčín</t>
  </si>
  <si>
    <t xml:space="preserve">Městská knihovna ve Staňkově</t>
  </si>
  <si>
    <t xml:space="preserve">Dělnická 235</t>
  </si>
  <si>
    <t xml:space="preserve">Staňkov</t>
  </si>
  <si>
    <t xml:space="preserve">knihovna@mestostankov.cz</t>
  </si>
  <si>
    <t xml:space="preserve">Jana Malíková</t>
  </si>
  <si>
    <t xml:space="preserve">Základní škola Staňkov\nKomenského 196\n345 61 Staňkov</t>
  </si>
  <si>
    <t xml:space="preserve">23. 12. 2015</t>
  </si>
  <si>
    <t xml:space="preserve">Městská knihovna ve Staňkově není členem SKIP. V knihovně pracuje 1 knihovnice, která je členem SKIP od roku 1990. Knihovna je organizační složkou města.\nMěsto Staňkov\nNáměstí T.G. Masaryka 35\n345 61 Staňkov\nIČ 253766</t>
  </si>
  <si>
    <t xml:space="preserve">Revoluční 22</t>
  </si>
  <si>
    <t xml:space="preserve">Stará Paka</t>
  </si>
  <si>
    <t xml:space="preserve">knihovna@starapaka.cz</t>
  </si>
  <si>
    <t xml:space="preserve">Hana Hylmarová</t>
  </si>
  <si>
    <t xml:space="preserve">Masarykova základní škola, Revoluční 355, 507 91 Stará Paka</t>
  </si>
  <si>
    <t xml:space="preserve">Šmidingerova knihovna Strakonice</t>
  </si>
  <si>
    <t xml:space="preserve">Zámek 1</t>
  </si>
  <si>
    <t xml:space="preserve">Strakonice</t>
  </si>
  <si>
    <t xml:space="preserve">reditel@knih-st.cz</t>
  </si>
  <si>
    <t xml:space="preserve">Mgr. Andrea Karlovcová</t>
  </si>
  <si>
    <t xml:space="preserve">ZŠ Dukelská, Dukelská 166, 38601 Strakonice</t>
  </si>
  <si>
    <t xml:space="preserve">Místní knihovna Strančice</t>
  </si>
  <si>
    <t xml:space="preserve">Revoluční 383</t>
  </si>
  <si>
    <t xml:space="preserve">STRANČICE</t>
  </si>
  <si>
    <t xml:space="preserve">knihovna.strancice@centrum.cz</t>
  </si>
  <si>
    <t xml:space="preserve">Eva Gojdová</t>
  </si>
  <si>
    <t xml:space="preserve">Základní škola Strančice, okres Praha-východ\n\nRevoluční 170\n\nStrančice\n\n 251 63</t>
  </si>
  <si>
    <t xml:space="preserve">Městská knihovna při KD Strážničan</t>
  </si>
  <si>
    <t xml:space="preserve">Veselská 1321</t>
  </si>
  <si>
    <t xml:space="preserve">Strážnice</t>
  </si>
  <si>
    <t xml:space="preserve">knihovna@kd-straznice.cz</t>
  </si>
  <si>
    <t xml:space="preserve">Brhelová Alena</t>
  </si>
  <si>
    <t xml:space="preserve">brhelova@kd-straznice.cz</t>
  </si>
  <si>
    <t xml:space="preserve">ZŠ M. Kudeříkové\nPříční 1365\n696 62  Strážnice</t>
  </si>
  <si>
    <t xml:space="preserve">ZŠ Strážnice, Školní\nŠkolní 283\n696 62  Strážnice</t>
  </si>
  <si>
    <t xml:space="preserve">IČO je Kulturního domu Strážničan, pod který spadáme.\n\nBohužel se mi nepodařilo zjistit, od kdy je knihovna členem SKIPu, takže uvedený rok je jen aby mě to pustilo.</t>
  </si>
  <si>
    <t xml:space="preserve">MKS-Městská knihovna</t>
  </si>
  <si>
    <t xml:space="preserve">Masarykovo náměstí 437</t>
  </si>
  <si>
    <t xml:space="preserve">Stříbro</t>
  </si>
  <si>
    <t xml:space="preserve">info@knihovna-stribro.cz</t>
  </si>
  <si>
    <t xml:space="preserve">Božena Solová</t>
  </si>
  <si>
    <t xml:space="preserve">solova@knihovna-stribro.cz</t>
  </si>
  <si>
    <t xml:space="preserve">ZŠ Mánesova ul. Stříbro</t>
  </si>
  <si>
    <t xml:space="preserve">ZŠ Gagarinova ul. Stříbro</t>
  </si>
  <si>
    <t xml:space="preserve">ZŠ Kladruby u Stříbra</t>
  </si>
  <si>
    <t xml:space="preserve">Knihovna Vlasty Javořické</t>
  </si>
  <si>
    <t xml:space="preserve">Mírová 448</t>
  </si>
  <si>
    <t xml:space="preserve">Studená</t>
  </si>
  <si>
    <t xml:space="preserve">info@knih-stu.cz</t>
  </si>
  <si>
    <t xml:space="preserve">Jírová Soňa</t>
  </si>
  <si>
    <t xml:space="preserve">Základní škola a Mateřská škola Studená\nokres Jindřichův Hradec\n\nKomenského 446\n378 56 Studená</t>
  </si>
  <si>
    <t xml:space="preserve">Městská knihovna Studénka</t>
  </si>
  <si>
    <t xml:space="preserve">Arm. gen. L. Svobody 760</t>
  </si>
  <si>
    <t xml:space="preserve">Studénka</t>
  </si>
  <si>
    <t xml:space="preserve">knihovna@sak-studenka.cz</t>
  </si>
  <si>
    <t xml:space="preserve">Goldová Ludmila</t>
  </si>
  <si>
    <t xml:space="preserve">goldova@sak-studenka.cz</t>
  </si>
  <si>
    <t xml:space="preserve">ZŠ Studénka, Butovická 346, 742 13 Studénka</t>
  </si>
  <si>
    <t xml:space="preserve">Městská knihovna Sušice</t>
  </si>
  <si>
    <t xml:space="preserve">Klostermannova 1330</t>
  </si>
  <si>
    <t xml:space="preserve">Sušice</t>
  </si>
  <si>
    <t xml:space="preserve">knihovna@kulturasusice.cz</t>
  </si>
  <si>
    <t xml:space="preserve">Michaela Votavová</t>
  </si>
  <si>
    <t xml:space="preserve">votavova@kulturasusice.cz</t>
  </si>
  <si>
    <t xml:space="preserve">Základní škola Sušice, Lerchova ulice 1112,okres Klatovy.\nLerchova 1112, Sušice 342 01</t>
  </si>
  <si>
    <t xml:space="preserve">Základní škola T.G. Masaryka Sušice\nDr. E. Beneše 129, 34201 Sušice</t>
  </si>
  <si>
    <t xml:space="preserve">Místní knihovna Svatava</t>
  </si>
  <si>
    <t xml:space="preserve">ČSA 247</t>
  </si>
  <si>
    <t xml:space="preserve">Svatava</t>
  </si>
  <si>
    <t xml:space="preserve">urad@mestyssvatava.cz</t>
  </si>
  <si>
    <t xml:space="preserve">Michaela Šedová</t>
  </si>
  <si>
    <t xml:space="preserve">Základní škola a mateřská škola Svatava\nMládežnická 395\n357 03 Svatava</t>
  </si>
  <si>
    <t xml:space="preserve">Místní knihovna Svijany</t>
  </si>
  <si>
    <t xml:space="preserve">Svijany 71</t>
  </si>
  <si>
    <t xml:space="preserve">Svijany</t>
  </si>
  <si>
    <t xml:space="preserve">knihovna@obecsvijany.cz</t>
  </si>
  <si>
    <t xml:space="preserve">Šárka Kalferstová</t>
  </si>
  <si>
    <t xml:space="preserve">sarkakalferstova@seznam.cz</t>
  </si>
  <si>
    <t xml:space="preserve">ZŠ Příšovice</t>
  </si>
  <si>
    <t xml:space="preserve">Z naší obce chodí do školy v Příšovicích jen třiděti.</t>
  </si>
  <si>
    <t xml:space="preserve">Obecní knihovna Šardice</t>
  </si>
  <si>
    <t xml:space="preserve">Šardice</t>
  </si>
  <si>
    <t xml:space="preserve">Šardice 5</t>
  </si>
  <si>
    <t xml:space="preserve">knihovna.sardice@seznam.cz</t>
  </si>
  <si>
    <t xml:space="preserve">Benešovská Vladimíra</t>
  </si>
  <si>
    <t xml:space="preserve">benesovska.v@seznam.cz</t>
  </si>
  <si>
    <t xml:space="preserve">Základní škola T. G. Masaryka Šardice\n696 13 Šardice 521</t>
  </si>
  <si>
    <t xml:space="preserve">Městská knihovna Špindlerův Mlýn</t>
  </si>
  <si>
    <t xml:space="preserve">Svatopetrská 173</t>
  </si>
  <si>
    <t xml:space="preserve">Špindlerův Mlýn</t>
  </si>
  <si>
    <t xml:space="preserve">knihovna@mestospindleruvmlyn.cz</t>
  </si>
  <si>
    <t xml:space="preserve">Mgr. Marie Čeřovská</t>
  </si>
  <si>
    <t xml:space="preserve">mcerovska@centrum.cz</t>
  </si>
  <si>
    <t xml:space="preserve">Základní škola a mateřská škola \nŠpindlerův Mlýn 32\n543 51</t>
  </si>
  <si>
    <t xml:space="preserve">Obecní knihovna ve Štěpánkovicích</t>
  </si>
  <si>
    <t xml:space="preserve">Zahradní 10</t>
  </si>
  <si>
    <t xml:space="preserve">Štěpánkovice</t>
  </si>
  <si>
    <t xml:space="preserve">knihovna@stepankovice.cz</t>
  </si>
  <si>
    <t xml:space="preserve">Martina Teichmannová</t>
  </si>
  <si>
    <t xml:space="preserve">ZŠ a MŠ Štěpánkovice,příspěvková organizace\nZahradní 10, Štěpánkovice 747 28</t>
  </si>
  <si>
    <t xml:space="preserve">Městská knihovna Štětí</t>
  </si>
  <si>
    <t xml:space="preserve">Obchodní 708</t>
  </si>
  <si>
    <t xml:space="preserve">Štětí</t>
  </si>
  <si>
    <t xml:space="preserve">knihovna@mk.steti.cz</t>
  </si>
  <si>
    <t xml:space="preserve">Ing. Ivana Roubíčková</t>
  </si>
  <si>
    <t xml:space="preserve">ivana.roubickova@mk.steti.cz</t>
  </si>
  <si>
    <t xml:space="preserve">ZŠ T.G.M, 9. května 444, Štětí</t>
  </si>
  <si>
    <t xml:space="preserve">ZŠ Školní 559, Štětí</t>
  </si>
  <si>
    <t xml:space="preserve">ZŠ Ostrovní 300</t>
  </si>
  <si>
    <t xml:space="preserve">Místní knihovna Štoky</t>
  </si>
  <si>
    <t xml:space="preserve">Štoky 239</t>
  </si>
  <si>
    <t xml:space="preserve">Štoky</t>
  </si>
  <si>
    <t xml:space="preserve">knihovna@stoky.cz</t>
  </si>
  <si>
    <t xml:space="preserve">Iva Dáňová</t>
  </si>
  <si>
    <t xml:space="preserve">ZŠ a MŠ Štoky \nŠtoky 220\n58253</t>
  </si>
  <si>
    <t xml:space="preserve">Městská knihovna Šumperk</t>
  </si>
  <si>
    <t xml:space="preserve">17. listopadu 6</t>
  </si>
  <si>
    <t xml:space="preserve">Šumperk</t>
  </si>
  <si>
    <t xml:space="preserve">787 0</t>
  </si>
  <si>
    <t xml:space="preserve">sopp@post.cz</t>
  </si>
  <si>
    <t xml:space="preserve">Olomoucký kraj</t>
  </si>
  <si>
    <t xml:space="preserve">Sopperová Jitka</t>
  </si>
  <si>
    <t xml:space="preserve">Dr. Edvarda Beneše 1, Šumperk , 787 01</t>
  </si>
  <si>
    <t xml:space="preserve">Šumavská 20 , Šumperk, 787 01</t>
  </si>
  <si>
    <t xml:space="preserve">Městská knihovna Tábor</t>
  </si>
  <si>
    <t xml:space="preserve">Jiráskova 1775</t>
  </si>
  <si>
    <t xml:space="preserve">Tábor</t>
  </si>
  <si>
    <t xml:space="preserve">knihovna@mkta.cz</t>
  </si>
  <si>
    <t xml:space="preserve">Dana Denišová</t>
  </si>
  <si>
    <t xml:space="preserve">dana.denisova@mkta.cz</t>
  </si>
  <si>
    <t xml:space="preserve">MŠ a ZŠ Zborovská 2696, 39003 Tábor</t>
  </si>
  <si>
    <t xml:space="preserve">MŠ a ZŠ Husova 1570, 39002 Tábor</t>
  </si>
  <si>
    <t xml:space="preserve">ZŠ Orbis Pictus, Budějovická 825, 39002 Tábor</t>
  </si>
  <si>
    <t xml:space="preserve">Táborské soukromé gymnázium a Základní škola s.r.o.\nZavadilská 2472, 39002 Tábor</t>
  </si>
  <si>
    <t xml:space="preserve">Městské kulturní středisko- odbor knihovna</t>
  </si>
  <si>
    <t xml:space="preserve">Hornická 1695</t>
  </si>
  <si>
    <t xml:space="preserve">Tachov</t>
  </si>
  <si>
    <t xml:space="preserve">knihovna@mkstc.cz</t>
  </si>
  <si>
    <t xml:space="preserve">000 76 686</t>
  </si>
  <si>
    <t xml:space="preserve">Erretová Lenka</t>
  </si>
  <si>
    <t xml:space="preserve">Základní škola Kostelní 583\n34701 Tachov</t>
  </si>
  <si>
    <t xml:space="preserve">Dobrý den, prosím Vás o informaci, zda ještě budeme zařazeni do projektu Už jsem čtenář. Děkuji Erretová knihovna Tachov</t>
  </si>
  <si>
    <t xml:space="preserve">Městská knihovna Tišnov</t>
  </si>
  <si>
    <t xml:space="preserve">Brněnská 475</t>
  </si>
  <si>
    <t xml:space="preserve">Tišnov</t>
  </si>
  <si>
    <t xml:space="preserve">mktisnov@seznam.cz</t>
  </si>
  <si>
    <t xml:space="preserve">Dagmar Kopřivová</t>
  </si>
  <si>
    <t xml:space="preserve">nám. 28. října 1708, 666 01 Tišnov</t>
  </si>
  <si>
    <t xml:space="preserve">Smíškova 840, 666 01 Tišnov</t>
  </si>
  <si>
    <t xml:space="preserve">Komenského 1097, 666 02 Předklášteří</t>
  </si>
  <si>
    <t xml:space="preserve">15.01.2016</t>
  </si>
  <si>
    <t xml:space="preserve">Nejsem si jistá, od kterého roku přesně, je tišnovská knihovna členem Skip. Uvedený rok 2012 je orientační.\nDěkuji za pochopení</t>
  </si>
  <si>
    <t xml:space="preserve">Městská knihovna v Trmicích</t>
  </si>
  <si>
    <t xml:space="preserve">Zámecká 12/189</t>
  </si>
  <si>
    <t xml:space="preserve">Trmice</t>
  </si>
  <si>
    <t xml:space="preserve">knihovna.trmice@seznam.cz</t>
  </si>
  <si>
    <t xml:space="preserve">Součková Vlaasta</t>
  </si>
  <si>
    <t xml:space="preserve">souckova51@seznam.cz</t>
  </si>
  <si>
    <t xml:space="preserve">Základní škola Trmice, Tyršova 482, 400 04 Trmice</t>
  </si>
  <si>
    <t xml:space="preserve">Střední škola obchodu, řemesel, služeb a Základní škola Ústí nad Labem, p.o.\nFugnerova 348/22, 40004 Trmice</t>
  </si>
  <si>
    <t xml:space="preserve">14. 12. 2015</t>
  </si>
  <si>
    <t xml:space="preserve">Místní knihovna Třanovice</t>
  </si>
  <si>
    <t xml:space="preserve">č.p. 92</t>
  </si>
  <si>
    <t xml:space="preserve">Třanovice</t>
  </si>
  <si>
    <t xml:space="preserve">tranknihovna@centrum.cz</t>
  </si>
  <si>
    <t xml:space="preserve">Lilie Tyrlíková</t>
  </si>
  <si>
    <t xml:space="preserve">Mísní základní a mateřská škola\nTřanovice 92\n739 53 Hnojník</t>
  </si>
  <si>
    <t xml:space="preserve">Heldova městská knihovna</t>
  </si>
  <si>
    <t xml:space="preserve">Komenského 437</t>
  </si>
  <si>
    <t xml:space="preserve">Třebechovice pod Orebem</t>
  </si>
  <si>
    <t xml:space="preserve">halo@hmk.cz</t>
  </si>
  <si>
    <t xml:space="preserve">Monika Malá</t>
  </si>
  <si>
    <t xml:space="preserve">mal.monika@seznam.cz</t>
  </si>
  <si>
    <t xml:space="preserve">Základní škola Třebechovice pod Orebem\nNa Stavě 1079\nTřebechovice pod Orebem\n503 46</t>
  </si>
  <si>
    <t xml:space="preserve">MěK v Třebíči</t>
  </si>
  <si>
    <t xml:space="preserve">Hasskova 102/2</t>
  </si>
  <si>
    <t xml:space="preserve">Třebíč</t>
  </si>
  <si>
    <t xml:space="preserve">detske@knihovnatr.cz</t>
  </si>
  <si>
    <t xml:space="preserve">Miluše Dolečková</t>
  </si>
  <si>
    <t xml:space="preserve">mdoleckova@knihovnatr.cz</t>
  </si>
  <si>
    <t xml:space="preserve">Základní škola Třebíč, ul. Kpt. Jaroše 836</t>
  </si>
  <si>
    <t xml:space="preserve">Základní škola Třebíč\nTýnská 8\n674 01 Třebíč</t>
  </si>
  <si>
    <t xml:space="preserve">Základní škola T. G. Masaryka Třebíč, Komenského nám. 61/6</t>
  </si>
  <si>
    <t xml:space="preserve">Základní škola Třebíč, Horka-Domky \nVáclavské nám. 44/12</t>
  </si>
  <si>
    <t xml:space="preserve">Základní škola a mateřská škola Vladislav\n\n675 01 Vladislav</t>
  </si>
  <si>
    <t xml:space="preserve">Městská knihovna Třeboň</t>
  </si>
  <si>
    <t xml:space="preserve">Chelčického 2</t>
  </si>
  <si>
    <t xml:space="preserve">Třeboň</t>
  </si>
  <si>
    <t xml:space="preserve">info@knih-tb.cz</t>
  </si>
  <si>
    <t xml:space="preserve">Vlasta Petrová</t>
  </si>
  <si>
    <t xml:space="preserve">vpetrova@knih-tb.cz</t>
  </si>
  <si>
    <t xml:space="preserve">Základní škola Třeboň, Na Sadech 375, 37901 Třeboň</t>
  </si>
  <si>
    <t xml:space="preserve">Základní škola Sokolská, Sokolská 296, 37901 Třeboň</t>
  </si>
  <si>
    <t xml:space="preserve">Městská knihovna Antonína Marka</t>
  </si>
  <si>
    <t xml:space="preserve">Jeronýmova  517</t>
  </si>
  <si>
    <t xml:space="preserve">Turnov</t>
  </si>
  <si>
    <t xml:space="preserve">kultura@knihovna.turnov.cz</t>
  </si>
  <si>
    <t xml:space="preserve">Eva Kordová</t>
  </si>
  <si>
    <t xml:space="preserve">evakordova@seznam.cz</t>
  </si>
  <si>
    <t xml:space="preserve">Základní škola Skálova , Skálova ul.600 Turnov</t>
  </si>
  <si>
    <t xml:space="preserve">ZÁKLADNÍ ŠKOLA 28.října 18, Turnov</t>
  </si>
  <si>
    <t xml:space="preserve">Základní škola Žižkova 518, Turnov</t>
  </si>
  <si>
    <t xml:space="preserve">Základn škola Mašoov , U školy 56 , Turnov</t>
  </si>
  <si>
    <t xml:space="preserve">Základní škola Přepeře 511 01 Turnov</t>
  </si>
  <si>
    <t xml:space="preserve">Základní škola Jeníšovice</t>
  </si>
  <si>
    <t xml:space="preserve">Základní škola Koberovy , Železný Brod 468 22</t>
  </si>
  <si>
    <t xml:space="preserve">Základní škola Bělá- Mírová, Turnov</t>
  </si>
  <si>
    <t xml:space="preserve">Základní škola Malá Skála Vranové 1 60</t>
  </si>
  <si>
    <t xml:space="preserve">Slovácká 1</t>
  </si>
  <si>
    <t xml:space="preserve">Tvrdonice</t>
  </si>
  <si>
    <t xml:space="preserve">knihovna@tvrdonice.cz</t>
  </si>
  <si>
    <t xml:space="preserve">Zdena Šlichtová</t>
  </si>
  <si>
    <t xml:space="preserve">Základní škola\nKostická 98\n691 53 Tvrdonice</t>
  </si>
  <si>
    <t xml:space="preserve">náměstí Míru 1</t>
  </si>
  <si>
    <t xml:space="preserve">Týn nad Vltavou</t>
  </si>
  <si>
    <t xml:space="preserve">ivajan@email.cz</t>
  </si>
  <si>
    <t xml:space="preserve">Jihočeský kraj</t>
  </si>
  <si>
    <t xml:space="preserve">Iva Janovská</t>
  </si>
  <si>
    <t xml:space="preserve">Základní škola Týn nad Vltavou\nHlinecká\nKomenského 748\n375 01 Týn nad Vltavou</t>
  </si>
  <si>
    <t xml:space="preserve">Základní škola Týn nad Vltavou\nŽižkova 285\nTýn nad Vltavou - Malá Strana\n385 01 Týn nad Vltavou 1</t>
  </si>
  <si>
    <t xml:space="preserve">Knihovna Bedřicha Beneše Buchlovana, p.o.</t>
  </si>
  <si>
    <t xml:space="preserve">Velehradská 714</t>
  </si>
  <si>
    <t xml:space="preserve">Uherské Hradiště</t>
  </si>
  <si>
    <t xml:space="preserve">detske@knihovnabbb.cz</t>
  </si>
  <si>
    <t xml:space="preserve">M.Čápová, H.Hanáčková</t>
  </si>
  <si>
    <t xml:space="preserve">ZŠ Sportovní, Sportovní 777, Uherské Hradiště</t>
  </si>
  <si>
    <t xml:space="preserve">ZŠ UNESCO, Komenského 350, Uherské Hradiště</t>
  </si>
  <si>
    <t xml:space="preserve">ZŠ Jarošov, Pivovarská 200, Uherské Hradiště</t>
  </si>
  <si>
    <t xml:space="preserve">ZŠ TGM, 1.máje 55, Uherské Hradiště</t>
  </si>
  <si>
    <t xml:space="preserve">ZŠ Větrná, Větrná 1063, Uherské Hradiště</t>
  </si>
  <si>
    <t xml:space="preserve">ZŠ Za Alejí 1072, Uherské Hradiště</t>
  </si>
  <si>
    <t xml:space="preserve">ZŠ Polešovice, Polešovice</t>
  </si>
  <si>
    <t xml:space="preserve">ZŠ U Pálenice, U Pálenice 1620, Kunovice</t>
  </si>
  <si>
    <t xml:space="preserve">ZŠ Nedakonice, Nedakonice</t>
  </si>
  <si>
    <t xml:space="preserve">Nevíme, zda jsme již registraci neposílali, pokud ano, omlouváme se, ale počet tříd se mírně navýšil, prosíme tedy o úpravu počtu dětí.</t>
  </si>
  <si>
    <t xml:space="preserve">Knihovna Františka Kožíka Uherský Brod</t>
  </si>
  <si>
    <t xml:space="preserve">Kaunicova 77</t>
  </si>
  <si>
    <t xml:space="preserve">Uherský Brod</t>
  </si>
  <si>
    <t xml:space="preserve">knihovna@ub.cz</t>
  </si>
  <si>
    <t xml:space="preserve">Alena Baďurová</t>
  </si>
  <si>
    <t xml:space="preserve">badurovaalena@seznam.cz</t>
  </si>
  <si>
    <t xml:space="preserve">ZŠ Mariánské nám. 41, Uherský Brod 68801</t>
  </si>
  <si>
    <t xml:space="preserve">ZŠ Pod Vinohrady 1420, Uherský Brod 68801</t>
  </si>
  <si>
    <t xml:space="preserve">ZŠ Na Výsluní 2047, Uherský Brod 68801</t>
  </si>
  <si>
    <t xml:space="preserve">ZŠ Havřice, Školní 117, Uherský Brod 68801</t>
  </si>
  <si>
    <t xml:space="preserve">Katolická ZŠ, Jirchářská 823, Uherský Brod 68801</t>
  </si>
  <si>
    <t xml:space="preserve">Zámecká 24</t>
  </si>
  <si>
    <t xml:space="preserve">Uherský Ostroh</t>
  </si>
  <si>
    <t xml:space="preserve">knihovna@uhostroh.cz</t>
  </si>
  <si>
    <t xml:space="preserve">Lenka Hrdinková</t>
  </si>
  <si>
    <t xml:space="preserve">Základní škola Uherský Ostroh, Školní 400, 68724 Uherský Ostroh</t>
  </si>
  <si>
    <t xml:space="preserve">Městská knihovna Uhlířské Janovice</t>
  </si>
  <si>
    <t xml:space="preserve">Pečírkova 168</t>
  </si>
  <si>
    <t xml:space="preserve">Uhlířské Janovice</t>
  </si>
  <si>
    <t xml:space="preserve">knihovna@uhljan.cz</t>
  </si>
  <si>
    <t xml:space="preserve">Bartáková Renata</t>
  </si>
  <si>
    <t xml:space="preserve">Základní škola\nKomenského 246\n28504  Uhlířské Janovice</t>
  </si>
  <si>
    <t xml:space="preserve">Obecní knihovna Úhonice</t>
  </si>
  <si>
    <t xml:space="preserve">Na Návsi 24</t>
  </si>
  <si>
    <t xml:space="preserve">Úhonice</t>
  </si>
  <si>
    <t xml:space="preserve">Air15@seznam.cz</t>
  </si>
  <si>
    <t xml:space="preserve">Václav Horák</t>
  </si>
  <si>
    <t xml:space="preserve">Základní škola a Mateřská škola Úhonice, \nKateřinská 43\n252 18  Úhonice</t>
  </si>
  <si>
    <t xml:space="preserve">Městská knihovna Uhošť</t>
  </si>
  <si>
    <t xml:space="preserve">Pražská 910</t>
  </si>
  <si>
    <t xml:space="preserve">Unhošť</t>
  </si>
  <si>
    <t xml:space="preserve">knihovna@muunhost.cz</t>
  </si>
  <si>
    <t xml:space="preserve">Lucie Chvojková</t>
  </si>
  <si>
    <t xml:space="preserve">Základní škola Unhošť, Komenského 622, Unhošť</t>
  </si>
  <si>
    <t xml:space="preserve">30. 1.2016</t>
  </si>
  <si>
    <t xml:space="preserve">MKZ - Městská knihovna</t>
  </si>
  <si>
    <t xml:space="preserve">Panská 55</t>
  </si>
  <si>
    <t xml:space="preserve">Uničov</t>
  </si>
  <si>
    <t xml:space="preserve">knihovna.unicov@seznam.cz</t>
  </si>
  <si>
    <t xml:space="preserve">637 29 156</t>
  </si>
  <si>
    <t xml:space="preserve">Irena Ochránková</t>
  </si>
  <si>
    <t xml:space="preserve">ochrankova@mkzunicov.cz</t>
  </si>
  <si>
    <t xml:space="preserve">Základní škola Uničov\nU Stadionu 849\n783 91 Uničov</t>
  </si>
  <si>
    <t xml:space="preserve">Základní škola Uničov\nHaškova 211 \n783 91 Uničov</t>
  </si>
  <si>
    <t xml:space="preserve">Celkem 85 prvňáčků</t>
  </si>
  <si>
    <t xml:space="preserve">Severočeská vědecká knihovna Ústí nad Labem</t>
  </si>
  <si>
    <t xml:space="preserve">W. Churchilla 3</t>
  </si>
  <si>
    <t xml:space="preserve">Ústí nad Labem</t>
  </si>
  <si>
    <t xml:space="preserve">knihovna@svkul.cz</t>
  </si>
  <si>
    <t xml:space="preserve">Alexandra Žáková, Mgr.</t>
  </si>
  <si>
    <t xml:space="preserve">zakova@svkul.cz</t>
  </si>
  <si>
    <t xml:space="preserve">ZŠ Hluboká\nHluboká 150\n403 31 Ústí nad Labem - Neštěmice\ninfo@zsnestemice.cz</t>
  </si>
  <si>
    <t xml:space="preserve">ZŠ a MŠ Libouchec\nLibouchec 157\n403 35 Libouchec\nskola@zsmslibouchec.eu</t>
  </si>
  <si>
    <t xml:space="preserve">Místní knihovna Valašská Bystřice</t>
  </si>
  <si>
    <t xml:space="preserve">Valašská Bystřice</t>
  </si>
  <si>
    <t xml:space="preserve">Knihyvb@tiscali.cz</t>
  </si>
  <si>
    <t xml:space="preserve">Fusek Petr</t>
  </si>
  <si>
    <t xml:space="preserve">petr.fusek@centrum.cz</t>
  </si>
  <si>
    <t xml:space="preserve">Základní škola Valašská Bystřice 75627</t>
  </si>
  <si>
    <t xml:space="preserve">9.12.2015</t>
  </si>
  <si>
    <t xml:space="preserve">Městská knihovna Valašské Klobouky</t>
  </si>
  <si>
    <t xml:space="preserve">Masarykovo nám. 942</t>
  </si>
  <si>
    <t xml:space="preserve">Valašské Klobouky</t>
  </si>
  <si>
    <t xml:space="preserve">knihovna.klobouky@cmail.cz</t>
  </si>
  <si>
    <t xml:space="preserve">Jana Dorňáková</t>
  </si>
  <si>
    <t xml:space="preserve">Základní škola Valašské Klobouky\nŠkolní 856\n766 01 Valašské Klobouky</t>
  </si>
  <si>
    <t xml:space="preserve">17.12.2015</t>
  </si>
  <si>
    <t xml:space="preserve">Městská knihovna Varnsdorf</t>
  </si>
  <si>
    <t xml:space="preserve">Otáhalova 1260</t>
  </si>
  <si>
    <t xml:space="preserve">Varnsdorf</t>
  </si>
  <si>
    <t xml:space="preserve">detske@mkvdf.cz</t>
  </si>
  <si>
    <t xml:space="preserve">Miroslava Müllerová</t>
  </si>
  <si>
    <t xml:space="preserve">ZŠ Náměstí\n407 47 Varnsdorf</t>
  </si>
  <si>
    <t xml:space="preserve">Městská knihovna Velká Bíteš</t>
  </si>
  <si>
    <t xml:space="preserve">Masarykovo nám. 85</t>
  </si>
  <si>
    <t xml:space="preserve">Velká Bíteš</t>
  </si>
  <si>
    <t xml:space="preserve">knihovna@velkabites.cz</t>
  </si>
  <si>
    <t xml:space="preserve">Kateřina Brychtová</t>
  </si>
  <si>
    <t xml:space="preserve">ikatu@mail.muni.cz</t>
  </si>
  <si>
    <t xml:space="preserve">Základní škola Velká Bíteš, příspěvková organizace Sadová 579 595 01 Velká Bíteš</t>
  </si>
  <si>
    <t xml:space="preserve">Obecní knihovna Velká nad Veličkou</t>
  </si>
  <si>
    <t xml:space="preserve">Velká nad Veličkou 461</t>
  </si>
  <si>
    <t xml:space="preserve">Velká nad Veličkou</t>
  </si>
  <si>
    <t xml:space="preserve">knihovna.velkanv@tiscali.cz</t>
  </si>
  <si>
    <t xml:space="preserve">Věra Prachařová</t>
  </si>
  <si>
    <t xml:space="preserve">Masarykova základní škola\nVelká nad Veličkou 461\n696 74  Velká nad Veličku</t>
  </si>
  <si>
    <t xml:space="preserve">Městská knihovna Velké Bílovice</t>
  </si>
  <si>
    <t xml:space="preserve">Fabian 1215</t>
  </si>
  <si>
    <t xml:space="preserve">Velké Bílovice</t>
  </si>
  <si>
    <t xml:space="preserve">knihovna@velkebilovice.cz</t>
  </si>
  <si>
    <t xml:space="preserve">Marie Drábková</t>
  </si>
  <si>
    <t xml:space="preserve">Základní škola Velké Bílovice\nFabian 1215\n691 02 Velké Bílovice</t>
  </si>
  <si>
    <t xml:space="preserve">Knihovna je organizační složkou obce, uvedené IČO patří zřizovateli - Město Velké Bílovice</t>
  </si>
  <si>
    <t xml:space="preserve">Městská knihovna Aloise Jiráska</t>
  </si>
  <si>
    <t xml:space="preserve">Velké Hamry 590</t>
  </si>
  <si>
    <t xml:space="preserve">Velké Hamry</t>
  </si>
  <si>
    <t xml:space="preserve">knihovna.velkehamry@seznam.cz</t>
  </si>
  <si>
    <t xml:space="preserve">Markéta Budinová</t>
  </si>
  <si>
    <t xml:space="preserve">Školní 541, Velké Hamry</t>
  </si>
  <si>
    <t xml:space="preserve">Velké Hamry II, č.p. 212</t>
  </si>
  <si>
    <t xml:space="preserve">Velké Karlovice 15</t>
  </si>
  <si>
    <t xml:space="preserve">Velké Karlovice</t>
  </si>
  <si>
    <t xml:space="preserve">knihovna@velkekarlovice.cz</t>
  </si>
  <si>
    <t xml:space="preserve">Jarmila Vlčková</t>
  </si>
  <si>
    <t xml:space="preserve">jarkavlck@seznam.cz</t>
  </si>
  <si>
    <t xml:space="preserve">756 06 Velké Karlovice 19</t>
  </si>
  <si>
    <t xml:space="preserve">Pokud by bylo možné, prosím ještě o zaslání  dalších 7 knih, takže prosím celkem 30 knih.\n7 knih by bylo použito jao odměna při akcích pro děti v naší knihovně. Děkujeme.</t>
  </si>
  <si>
    <t xml:space="preserve">Dlouhá 429</t>
  </si>
  <si>
    <t xml:space="preserve">Velké Opatovice</t>
  </si>
  <si>
    <t xml:space="preserve">knihovna@velkeopatovice.cz</t>
  </si>
  <si>
    <t xml:space="preserve">Nárožná Olga</t>
  </si>
  <si>
    <t xml:space="preserve">Základní škola\nPod Strážnicí 499\n679 63 Velké Opatovice</t>
  </si>
  <si>
    <t xml:space="preserve">Vzorná lidová knihovna Velké Popovice</t>
  </si>
  <si>
    <t xml:space="preserve">Komenského 5</t>
  </si>
  <si>
    <t xml:space="preserve">Velké Popovice</t>
  </si>
  <si>
    <t xml:space="preserve">knihovna.popovice@guick.cz</t>
  </si>
  <si>
    <t xml:space="preserve">Helena Papírníková</t>
  </si>
  <si>
    <t xml:space="preserve">h.papirnikova@seznam.cz</t>
  </si>
  <si>
    <t xml:space="preserve">Základní škola Velké Popovice\nKomenského 5\nVelké Popovice\n251 69</t>
  </si>
  <si>
    <t xml:space="preserve">Knihovna není institucionálním členem, protože v ní pracuje jen jeden zaměstnanec-Helena  Papírníková, která je individuálním členem od r. 1993.</t>
  </si>
  <si>
    <t xml:space="preserve">Tř. Čs. armády 560</t>
  </si>
  <si>
    <t xml:space="preserve">Veselí nad Lužnicí</t>
  </si>
  <si>
    <t xml:space="preserve">knihovna@kd-veseli.cz</t>
  </si>
  <si>
    <t xml:space="preserve">Eva Různarová</t>
  </si>
  <si>
    <t xml:space="preserve">Základní škola\nTř. Čs. armády 210\n391 81 Veselí nad Lužnicí</t>
  </si>
  <si>
    <t xml:space="preserve">Obecní knihovna ve Větřní</t>
  </si>
  <si>
    <t xml:space="preserve">Školní 296</t>
  </si>
  <si>
    <t xml:space="preserve">Větřní</t>
  </si>
  <si>
    <t xml:space="preserve">knihovna@obecvetrni.cz</t>
  </si>
  <si>
    <t xml:space="preserve">246-182</t>
  </si>
  <si>
    <t xml:space="preserve">Mgr. Marie Kalistová</t>
  </si>
  <si>
    <t xml:space="preserve">ZŠ a MŠ Větřní, Školní 232, 38211 Větřní</t>
  </si>
  <si>
    <t xml:space="preserve">Děkuji!</t>
  </si>
  <si>
    <t xml:space="preserve">Místní knihovna Vidče</t>
  </si>
  <si>
    <t xml:space="preserve">Vidče 460</t>
  </si>
  <si>
    <t xml:space="preserve">Vidče</t>
  </si>
  <si>
    <t xml:space="preserve">bozenazajicova@seznam.cz</t>
  </si>
  <si>
    <t xml:space="preserve">304433 - OÚ Vidče</t>
  </si>
  <si>
    <t xml:space="preserve">Božena Zajícová</t>
  </si>
  <si>
    <t xml:space="preserve">Základní škola Vidče\nVidče 181\n756 53</t>
  </si>
  <si>
    <t xml:space="preserve">Město Vítkov - Městská knihovna ve Vítkově</t>
  </si>
  <si>
    <t xml:space="preserve">náměstí Jana Zajíce 7</t>
  </si>
  <si>
    <t xml:space="preserve">Vítkov</t>
  </si>
  <si>
    <t xml:space="preserve">knihovna@vitkov.eu</t>
  </si>
  <si>
    <t xml:space="preserve">Ivana Prokšová</t>
  </si>
  <si>
    <t xml:space="preserve">Základní škola a gymnázium Vítkov, příspěvková organizace\nKomenského 754, 749 01 Vítkov</t>
  </si>
  <si>
    <t xml:space="preserve">Základní škola Vítkov, náměstí Jana Zajíce 1, okres Opava, příspěvková organizace</t>
  </si>
  <si>
    <t xml:space="preserve">Knihy zašlete na adresu knihovny:\nMěstská knihovna ve Vítkově\nSelská 335, 749 01 Vítkov</t>
  </si>
  <si>
    <t xml:space="preserve">Městská knihovna Josefa Čižmáře</t>
  </si>
  <si>
    <t xml:space="preserve">Palackého nám. 373</t>
  </si>
  <si>
    <t xml:space="preserve">Vizovice</t>
  </si>
  <si>
    <t xml:space="preserve">info@knihovnavizovice.cz</t>
  </si>
  <si>
    <t xml:space="preserve">Blanka Krejcárková</t>
  </si>
  <si>
    <t xml:space="preserve">Základní škola\nŠkolní 790\n763 12 Vizovice</t>
  </si>
  <si>
    <t xml:space="preserve">Místní knihovna Vlčnov</t>
  </si>
  <si>
    <t xml:space="preserve">Kaunicova 477</t>
  </si>
  <si>
    <t xml:space="preserve">Vlčnov</t>
  </si>
  <si>
    <t xml:space="preserve">knihovna@vlcnov.cz</t>
  </si>
  <si>
    <t xml:space="preserve">Marie Kolajová</t>
  </si>
  <si>
    <t xml:space="preserve">Základní škola a Mateřská škola Vlčnov, příspěvková organizace\nŠkolní 1202\n68761 Vlčnov</t>
  </si>
  <si>
    <t xml:space="preserve">Místní knihovna Vnorovy</t>
  </si>
  <si>
    <t xml:space="preserve">Hlavní 750</t>
  </si>
  <si>
    <t xml:space="preserve">Vnorovy</t>
  </si>
  <si>
    <t xml:space="preserve">knihovna@vnorovy.cz</t>
  </si>
  <si>
    <t xml:space="preserve">Hynštová Helena</t>
  </si>
  <si>
    <t xml:space="preserve">HynstovaHelena@seznam.cz</t>
  </si>
  <si>
    <t xml:space="preserve">Základní škola Vnorovy</t>
  </si>
  <si>
    <t xml:space="preserve">Městská knihovna Volary</t>
  </si>
  <si>
    <t xml:space="preserve">Náměstí 24</t>
  </si>
  <si>
    <t xml:space="preserve">Volary</t>
  </si>
  <si>
    <t xml:space="preserve">knihovnavolary@centrum.cz</t>
  </si>
  <si>
    <t xml:space="preserve">Ladislava Škrnová</t>
  </si>
  <si>
    <t xml:space="preserve">Základní škola Volary, U Nádraží 512, 384 51, Volary.</t>
  </si>
  <si>
    <t xml:space="preserve">náměstí Svobody 39</t>
  </si>
  <si>
    <t xml:space="preserve">Volyně</t>
  </si>
  <si>
    <t xml:space="preserve">knihovna@mu.volyne.cz</t>
  </si>
  <si>
    <t xml:space="preserve">Jitka Žáková</t>
  </si>
  <si>
    <t xml:space="preserve">zakova@mu.volyne.cz</t>
  </si>
  <si>
    <t xml:space="preserve">Základní škola, Školní 300, 387 01  Volyně</t>
  </si>
  <si>
    <t xml:space="preserve">Městská knihovna Vracov</t>
  </si>
  <si>
    <t xml:space="preserve">nán. Míru 48</t>
  </si>
  <si>
    <t xml:space="preserve">Vracov</t>
  </si>
  <si>
    <t xml:space="preserve">knihovna@mestovracov.cz</t>
  </si>
  <si>
    <t xml:space="preserve">Belková Dana</t>
  </si>
  <si>
    <t xml:space="preserve">BelkovaD@seznam.cz</t>
  </si>
  <si>
    <t xml:space="preserve">Masarykova základní škola Vracov\nKomenského 950\n696 42 Vracov</t>
  </si>
  <si>
    <t xml:space="preserve">Březovská  382</t>
  </si>
  <si>
    <t xml:space="preserve">Vrané nad Vltavou</t>
  </si>
  <si>
    <t xml:space="preserve">jana.janauerova@seznam.cz</t>
  </si>
  <si>
    <t xml:space="preserve">Jana Janauerová</t>
  </si>
  <si>
    <t xml:space="preserve">pokladna@vranenadvltavou.cz</t>
  </si>
  <si>
    <t xml:space="preserve">Základní škola, U Školy 208, Vrané nad Vltavou, 252 46</t>
  </si>
  <si>
    <t xml:space="preserve">2016-01-20</t>
  </si>
  <si>
    <t xml:space="preserve">Městská knihovna VRATIMOV</t>
  </si>
  <si>
    <t xml:space="preserve">Frýdecká 1000/48</t>
  </si>
  <si>
    <t xml:space="preserve">Vratimov</t>
  </si>
  <si>
    <t xml:space="preserve">knihovnavrat@volny.cz</t>
  </si>
  <si>
    <t xml:space="preserve">Mgr. Hana Pščolková</t>
  </si>
  <si>
    <t xml:space="preserve">Základní škola\nKirilovova 330\n739 21 Paskov</t>
  </si>
  <si>
    <t xml:space="preserve">Základní škola Žabeň\n739 25 Žabeň</t>
  </si>
  <si>
    <t xml:space="preserve">Základní škola Řepiště\nMírová 56\n739 31 Řepiště</t>
  </si>
  <si>
    <t xml:space="preserve">Základní škola Horní Datyně\nVratimovská 60\n739 32 Vratimov - Horní Datyně</t>
  </si>
  <si>
    <t xml:space="preserve">Základní škola Vratimov\nUlice Datyňská 690\n739 32 Vratimov</t>
  </si>
  <si>
    <t xml:space="preserve">Základní škola Vratimov\nMasarykovo náměstí 192\n739 32</t>
  </si>
  <si>
    <t xml:space="preserve">Obecní knihovna Vrbice</t>
  </si>
  <si>
    <t xml:space="preserve">Vrbice 380</t>
  </si>
  <si>
    <t xml:space="preserve">Vrbice</t>
  </si>
  <si>
    <t xml:space="preserve">cvc@vrbice.cz</t>
  </si>
  <si>
    <t xml:space="preserve">Klára Beranová</t>
  </si>
  <si>
    <t xml:space="preserve">Základní škola Vrbice, okres Břeclav, příspěvková organizace\nVrbice 239, 691 09\nIČO: 70 96 59 94</t>
  </si>
  <si>
    <t xml:space="preserve">Městská knihovna Vrbno</t>
  </si>
  <si>
    <t xml:space="preserve">Sadová 312</t>
  </si>
  <si>
    <t xml:space="preserve">Vrbno pod Pradědem</t>
  </si>
  <si>
    <t xml:space="preserve">detske@skav-vrbnopp.cz</t>
  </si>
  <si>
    <t xml:space="preserve">Věra Klíčová</t>
  </si>
  <si>
    <t xml:space="preserve">ZŠ Vrbno, Školní 477, 793 26 Vrbno pod Pradědem</t>
  </si>
  <si>
    <t xml:space="preserve">Místní knihovna Vrdy</t>
  </si>
  <si>
    <t xml:space="preserve">Tylova 28</t>
  </si>
  <si>
    <t xml:space="preserve">Vrdy-Dolní Bučice</t>
  </si>
  <si>
    <t xml:space="preserve">knihovna@obecvrdy.cz</t>
  </si>
  <si>
    <t xml:space="preserve">Petra Kobelová</t>
  </si>
  <si>
    <t xml:space="preserve">horalkova.petra@seznam.cz</t>
  </si>
  <si>
    <t xml:space="preserve">Školská 108, 285 71 Vrdy</t>
  </si>
  <si>
    <t xml:space="preserve">Krkonošská 630</t>
  </si>
  <si>
    <t xml:space="preserve">Vrchlabí</t>
  </si>
  <si>
    <t xml:space="preserve">vrchlabiknihovna@seznam.cz</t>
  </si>
  <si>
    <t xml:space="preserve">Soňa Kubcová</t>
  </si>
  <si>
    <t xml:space="preserve">ZŠ náměstí Míru 283\nVrchlabí</t>
  </si>
  <si>
    <t xml:space="preserve">ZŠ Školní 1336\nVrchlabí</t>
  </si>
  <si>
    <t xml:space="preserve">Obecní  knihovna Vřesina</t>
  </si>
  <si>
    <t xml:space="preserve">Osvobození 294</t>
  </si>
  <si>
    <t xml:space="preserve">Vřesina</t>
  </si>
  <si>
    <t xml:space="preserve">knihovna.vresina@seznam.cz</t>
  </si>
  <si>
    <t xml:space="preserve">Kateřina Hurníková</t>
  </si>
  <si>
    <t xml:space="preserve"> \tZákladní škola a Mateřská škola Vřesina, příspěvková organizace, \t\n        Osvobození 514, Vřesina PSČ 742 85</t>
  </si>
  <si>
    <t xml:space="preserve">dodací adresa je - Obec Vřesina, Hlavní 24, 742 85 Vřesina IČO 00298581\n\n- moc se omlouvám, ale datum vstupu do Skipu si nejseme jistá, a momentálně nedokážu zjistit, udělám co nejdřív\n\nKateřina Hurníková</t>
  </si>
  <si>
    <t xml:space="preserve">Masarykova veřejná knihovna Vsetín</t>
  </si>
  <si>
    <t xml:space="preserve">Dolní náměstí 1356</t>
  </si>
  <si>
    <t xml:space="preserve">Vsetín</t>
  </si>
  <si>
    <t xml:space="preserve">mgolanova@mvk.cz</t>
  </si>
  <si>
    <t xml:space="preserve">Magda Goláňová</t>
  </si>
  <si>
    <t xml:space="preserve">Základní škola Ohrada, Nad Školou 1876, 755 01 Vsetín</t>
  </si>
  <si>
    <t xml:space="preserve">Základní škola Vsetín Sychrov, MUDr. Františka Sovy 97, 755 01 Vsetín</t>
  </si>
  <si>
    <t xml:space="preserve">Základní škola Trávníky, Matouše Václavka 1217, 755 01 Vsetín</t>
  </si>
  <si>
    <t xml:space="preserve">Základní škola Rokytnice, Rokytnice 436, 755 01 Vsetín</t>
  </si>
  <si>
    <t xml:space="preserve">Základní škola Luh, Jasenická 1544, 755 01 Vsetín</t>
  </si>
  <si>
    <t xml:space="preserve">Základní škola Integra Vsetín, Rybníky 1628, 755 01 Vsetín</t>
  </si>
  <si>
    <t xml:space="preserve">27. 11. 2015</t>
  </si>
  <si>
    <t xml:space="preserve">Místní knihovna Všechovice</t>
  </si>
  <si>
    <t xml:space="preserve">Všechovice č.p. 88</t>
  </si>
  <si>
    <t xml:space="preserve">Všechovice</t>
  </si>
  <si>
    <t xml:space="preserve">knihvs@sendme.cz</t>
  </si>
  <si>
    <t xml:space="preserve">Lýdie Trlifajová</t>
  </si>
  <si>
    <t xml:space="preserve">Základní škola a mateřská škola Všechovice, příspěvková organizace\nVšechovice č.p. 88\n75353 Všechovice</t>
  </si>
  <si>
    <t xml:space="preserve">Základní škola a Mateřská škola Opatovice, příspěvková organizace\nHlavní č.p. 83\n75356 Opatovice</t>
  </si>
  <si>
    <t xml:space="preserve">Nevím přesné datum členství ve SKIPU - omlouvám se, odhadla jsem to.\nIČO jsem uvedla Obce Všechovice - jsme organizační složkou obce</t>
  </si>
  <si>
    <t xml:space="preserve">Mírové náměstí 23</t>
  </si>
  <si>
    <t xml:space="preserve">Vysoké Veselí</t>
  </si>
  <si>
    <t xml:space="preserve">knihovna@vysokeveseli.cz</t>
  </si>
  <si>
    <t xml:space="preserve">Jana Holmanová</t>
  </si>
  <si>
    <t xml:space="preserve">ZŠ a MŠ Vysoké Veselí\nK.H.Borovského 99</t>
  </si>
  <si>
    <t xml:space="preserve">Knihovna Karla Dvořáčka Vyškov</t>
  </si>
  <si>
    <t xml:space="preserve">Nádražní 4</t>
  </si>
  <si>
    <t xml:space="preserve">Vyškov na Moravě</t>
  </si>
  <si>
    <t xml:space="preserve">682 0</t>
  </si>
  <si>
    <t xml:space="preserve">nemeckova@kkdvyskov.cz</t>
  </si>
  <si>
    <t xml:space="preserve">Lenka Němečková</t>
  </si>
  <si>
    <t xml:space="preserve">ZŠ Morávkova 40</t>
  </si>
  <si>
    <t xml:space="preserve">ZŠ Bohdalice 1\n683 41 Bohdalice</t>
  </si>
  <si>
    <t xml:space="preserve">ZŠ Na Vyhlídce 12,  682 01  Vyškov</t>
  </si>
  <si>
    <t xml:space="preserve">Doplnění k předešlé přihlášce.</t>
  </si>
  <si>
    <t xml:space="preserve">Městská knihovna Vyšší Brod</t>
  </si>
  <si>
    <t xml:space="preserve">Míru 250</t>
  </si>
  <si>
    <t xml:space="preserve">Vyšší Brod</t>
  </si>
  <si>
    <t xml:space="preserve">knihovna@mestovyssibrod.cz</t>
  </si>
  <si>
    <t xml:space="preserve">Romana Ouředníková</t>
  </si>
  <si>
    <t xml:space="preserve">ZŠ a MŠ Vyšší Brod, Náměstí 58, Vyšší Brod 382 73</t>
  </si>
  <si>
    <t xml:space="preserve">Městská knihovna Zásmuky</t>
  </si>
  <si>
    <t xml:space="preserve">Za Zahrady 450</t>
  </si>
  <si>
    <t xml:space="preserve">Zásmuky</t>
  </si>
  <si>
    <t xml:space="preserve">knihovna.zasmuky@tiscali.cz</t>
  </si>
  <si>
    <t xml:space="preserve">Anna Nouzáková</t>
  </si>
  <si>
    <t xml:space="preserve">Základní škola Zásmuky\nKomenského náměstí 94\n28144 Zásmuky</t>
  </si>
  <si>
    <t xml:space="preserve">Místní knihovna Zlechov</t>
  </si>
  <si>
    <t xml:space="preserve">Zlechov 540</t>
  </si>
  <si>
    <t xml:space="preserve">Zlechov</t>
  </si>
  <si>
    <t xml:space="preserve">knihovna.zlechov@seznam.cz</t>
  </si>
  <si>
    <t xml:space="preserve">Mgr. Petra Zemancová</t>
  </si>
  <si>
    <t xml:space="preserve">pettap@seznam.cz</t>
  </si>
  <si>
    <t xml:space="preserve">ZŠ ZLECHOV, ZLECHOV229,68710</t>
  </si>
  <si>
    <t xml:space="preserve">Na Pilíři 204</t>
  </si>
  <si>
    <t xml:space="preserve">Žacléř</t>
  </si>
  <si>
    <t xml:space="preserve">mkzacler@volny.cz</t>
  </si>
  <si>
    <t xml:space="preserve">Kocurková Hana</t>
  </si>
  <si>
    <t xml:space="preserve">Základní škola\nKomenského\n54201 Žacléř</t>
  </si>
  <si>
    <t xml:space="preserve">Městská knihovna Žamberk</t>
  </si>
  <si>
    <t xml:space="preserve">Nádražní 743</t>
  </si>
  <si>
    <t xml:space="preserve">Žamberk</t>
  </si>
  <si>
    <t xml:space="preserve">knihovnazbk@orlicko.cz</t>
  </si>
  <si>
    <t xml:space="preserve">Hlaváčová Jana</t>
  </si>
  <si>
    <t xml:space="preserve">Základní škola\n28. října 581\n564 01 Žamberk</t>
  </si>
  <si>
    <t xml:space="preserve">Základní škola\nNádražní 743\n564 01 Žamberk</t>
  </si>
  <si>
    <t xml:space="preserve">Městská knihovna Žatec</t>
  </si>
  <si>
    <t xml:space="preserve">nám. Svobody 52</t>
  </si>
  <si>
    <t xml:space="preserve">Žatec</t>
  </si>
  <si>
    <t xml:space="preserve">knihovna@mekzatec.cz</t>
  </si>
  <si>
    <t xml:space="preserve">Peteříková Blanka</t>
  </si>
  <si>
    <t xml:space="preserve">peterikova@mekzatec.cz</t>
  </si>
  <si>
    <t xml:space="preserve">Základní škola\nKomenského alej 749\nŽatec</t>
  </si>
  <si>
    <t xml:space="preserve">Základní škola\nPetra Bezruče 2000\nŽatec</t>
  </si>
  <si>
    <t xml:space="preserve">Základní škola\nNám. 28.října 1019\nŽatec</t>
  </si>
  <si>
    <t xml:space="preserve">Základní škola logopedická\nLidická 1254\nŽatec</t>
  </si>
  <si>
    <t xml:space="preserve">Základní škola \nLiběšice 61\n43963</t>
  </si>
  <si>
    <t xml:space="preserve">23.12.2015</t>
  </si>
  <si>
    <t xml:space="preserve">Pobočka JIH - Městská knihovna Žatec</t>
  </si>
  <si>
    <t xml:space="preserve">bratří Čapků 2779</t>
  </si>
  <si>
    <t xml:space="preserve">Kloboučníková Anna</t>
  </si>
  <si>
    <t xml:space="preserve">klobova@centrum.cz</t>
  </si>
  <si>
    <t xml:space="preserve">Základní škola\nJižní 2777\nŽatec</t>
  </si>
  <si>
    <t xml:space="preserve">Městečko 18</t>
  </si>
  <si>
    <t xml:space="preserve">Ždánice</t>
  </si>
  <si>
    <t xml:space="preserve">infocentrum.zdanice@centrum.cz</t>
  </si>
  <si>
    <t xml:space="preserve">Marie Wolfová</t>
  </si>
  <si>
    <t xml:space="preserve">wolfma@centrum.cz</t>
  </si>
  <si>
    <t xml:space="preserve">Masarykova základní škola ve Ždánicích</t>
  </si>
  <si>
    <t xml:space="preserve">Knihovna M. J. Sychry, Žďár nad Sázavou</t>
  </si>
  <si>
    <t xml:space="preserve">Havlíčkovo náměstí 5</t>
  </si>
  <si>
    <t xml:space="preserve">Žďár nad Sázavou</t>
  </si>
  <si>
    <t xml:space="preserve">odm@knihzdar.cz</t>
  </si>
  <si>
    <t xml:space="preserve">kozlová</t>
  </si>
  <si>
    <t xml:space="preserve">kozlova@knihzdar.cz</t>
  </si>
  <si>
    <t xml:space="preserve">ZŠ Komenského 2, Žďár nad Sázavou 591 01</t>
  </si>
  <si>
    <t xml:space="preserve">ZŠ Komenského 6, Žďár nad Sázavou 591 01</t>
  </si>
  <si>
    <t xml:space="preserve">ZŠ Švermova 4, Žďár nad Sázavou 591 01</t>
  </si>
  <si>
    <t xml:space="preserve">ZŠ Zámek 4,  Žďár nad Sázavou 591 02</t>
  </si>
  <si>
    <t xml:space="preserve">ZŠ Palachova 2189/35, Žďár nad Sázavou 591 01</t>
  </si>
  <si>
    <t xml:space="preserve">Městská knihovna v Železné Rudě</t>
  </si>
  <si>
    <t xml:space="preserve">Zahradní 403</t>
  </si>
  <si>
    <t xml:space="preserve">Železná Ruda</t>
  </si>
  <si>
    <t xml:space="preserve">knihovnaruda@tiscali.cz</t>
  </si>
  <si>
    <t xml:space="preserve">Aneta Šárka Soukupová</t>
  </si>
  <si>
    <t xml:space="preserve">knihovnaruda@iscali.cz</t>
  </si>
  <si>
    <t xml:space="preserve">ZŠ a MŠ Karla Klostermanna Železná Ruda \nZahradní 403\n34004\nŽelezná Ruda</t>
  </si>
  <si>
    <t xml:space="preserve">Městská knihovna Železný Brod</t>
  </si>
  <si>
    <t xml:space="preserve">Příčná 331</t>
  </si>
  <si>
    <t xml:space="preserve">Železný Brod</t>
  </si>
  <si>
    <t xml:space="preserve">knihovna@zelbrod.cz</t>
  </si>
  <si>
    <t xml:space="preserve">Dana Hudíková</t>
  </si>
  <si>
    <t xml:space="preserve">ZŠ Školní 700, 468 22 Železný Brod</t>
  </si>
  <si>
    <t xml:space="preserve">ZŠ Pelechovská 800, 468 22 Železný Brod</t>
  </si>
  <si>
    <t xml:space="preserve">Městská knihovna Žirovnice</t>
  </si>
  <si>
    <t xml:space="preserve">Branka 1</t>
  </si>
  <si>
    <t xml:space="preserve">Žirovnice</t>
  </si>
  <si>
    <t xml:space="preserve">knihovna@zirovnice.cz</t>
  </si>
  <si>
    <t xml:space="preserve">Petra Sedláková</t>
  </si>
  <si>
    <t xml:space="preserve">ZŠ a MŠ Žirovnice\nKomenského 47\n394 68  ŽIROVNICE</t>
  </si>
  <si>
    <t xml:space="preserve">Místní knihovna ve Žlebech</t>
  </si>
  <si>
    <t xml:space="preserve">Zámecké náměstí 67</t>
  </si>
  <si>
    <t xml:space="preserve">Žleby</t>
  </si>
  <si>
    <t xml:space="preserve">knihovna@ouzleby.cz</t>
  </si>
  <si>
    <t xml:space="preserve">Petra Petrová</t>
  </si>
  <si>
    <t xml:space="preserve">ZŠ Žleby, Školní 190, Žleby 285 61</t>
  </si>
  <si>
    <t xml:space="preserve">2. základní škola a mateřská škola Beroun, Preislerova 1335, Beroun 266601</t>
  </si>
  <si>
    <t xml:space="preserve">Základní škola, Rožmitálská 419, Březnice 26272</t>
  </si>
  <si>
    <t xml:space="preserve">Knihovna Církvice</t>
  </si>
  <si>
    <t xml:space="preserve">Církvice u Kutné Hory</t>
  </si>
  <si>
    <t xml:space="preserve">Církvice 7, 28533  Církvice u Kutné Hory</t>
  </si>
  <si>
    <t xml:space="preserve">Jihočeská vědecká knihovna v Č.bUdějovicích</t>
  </si>
  <si>
    <t xml:space="preserve">nám.Míru 61</t>
  </si>
  <si>
    <t xml:space="preserve">knih.destna@tiscali.cz</t>
  </si>
  <si>
    <t xml:space="preserve">Základní škola a mateřská škola Deštná, nám. Míru 44, 378 25 Deštná</t>
  </si>
  <si>
    <t xml:space="preserve">xx</t>
  </si>
  <si>
    <t xml:space="preserve">21.01.2016</t>
  </si>
  <si>
    <t xml:space="preserve">ZŠ Desná\nKrkonošská 613\n46861</t>
  </si>
  <si>
    <t xml:space="preserve">Místní knihovna Dobrá, p.o.</t>
  </si>
  <si>
    <t xml:space="preserve">Dobrá č.p. 230</t>
  </si>
  <si>
    <t xml:space="preserve">knihovadobra@dobra.cz</t>
  </si>
  <si>
    <t xml:space="preserve">Základní škola, Dobrá, okres Frýdek-Místek\nDobrá 860, 739 51</t>
  </si>
  <si>
    <t xml:space="preserve">Základní škola Františkovy Lázně (1.A)\nČeská ulice 39/1\nFrantiškovy Lázně \n351 01</t>
  </si>
  <si>
    <t xml:space="preserve">Základní škola Františkovy Lázně (1.B)\nČeská ulice 39/1\nFrantiškovy Lázně \n351 01</t>
  </si>
  <si>
    <t xml:space="preserve">Základní škola Františkovy Lázně (1.C)\nČeská ulice 39/1\nFrantiškovy Lázně \n351 01</t>
  </si>
  <si>
    <t xml:space="preserve">OBECNÍ KNIHOVNA</t>
  </si>
  <si>
    <t xml:space="preserve">XXX</t>
  </si>
  <si>
    <t xml:space="preserve">HORNÍ ŘEDICE</t>
  </si>
  <si>
    <t xml:space="preserve">MILOSLAVA POLEDNOVÁ</t>
  </si>
  <si>
    <t xml:space="preserve">ZÁKLADNÍ ŠKOLA\nHORNÍ ŘEDDICE</t>
  </si>
  <si>
    <t xml:space="preserve">obecní knihovna</t>
  </si>
  <si>
    <t xml:space="preserve">ZŠ\nHoení Ředice</t>
  </si>
  <si>
    <t xml:space="preserve">Školní 33, Hradištko 252 09</t>
  </si>
  <si>
    <t xml:space="preserve">Hrochův Týnec</t>
  </si>
  <si>
    <t xml:space="preserve">Základní škola Hrochův Týnec, Nádražní 253, Hrochův Týnec 53862</t>
  </si>
  <si>
    <t xml:space="preserve">Základní škola a Mateřská škola Leoše Janáčka Hukvaldy, příspěvková organizace\nObecní knihovna\nHukvaldy 162\n739 46, Hukvaldy</t>
  </si>
  <si>
    <t xml:space="preserve">Základní škola a matřeská škola Javorník \nJavorník 260\n696 74 Velká nad Veličkou</t>
  </si>
  <si>
    <t xml:space="preserve">Základní škola Klimkovice, Vřesinská 22, 742 83 Klimkovice</t>
  </si>
  <si>
    <t xml:space="preserve">Žáci navštíví knihovnu třikrát v 1. pololetí a slavnostní vyhodnocení v 6/2016.</t>
  </si>
  <si>
    <t xml:space="preserve">Základní škola a Mateřská škola Brantice, \nokres Bruntál, příspěvková organizace\nBrantice 252\nBrantice\n793 93</t>
  </si>
  <si>
    <t xml:space="preserve">Dne 11.12.2015 jsem vytvořil jednu přihlášku pro Městskou knihovnu Krnov, ovšem posléze mi došlo, že jsem zapomněl přihlásit jednu školu - ZŠ a MŠ Brantice. Dělám tedy dodatečnou přihlášku právě pro tuto jednu školu.\n\nDěkuji za pochopení. \n\nS pozdravem Jakub Mruz\nMěstská knihovna Krnov, příspěvková organizace\nSoukenická 29\n794 01 Krnov\ntel.: 554 610 905\nemail: mruz@knihkrnov.cz</t>
  </si>
  <si>
    <t xml:space="preserve">Základní škola a Mateřská škola Kunín, okres Nový Jičín, příspěvková organizace\nKunín 346\n742 53</t>
  </si>
  <si>
    <t xml:space="preserve">Kuželov</t>
  </si>
  <si>
    <t xml:space="preserve">Základní škola \nKuželov 1\n696 73</t>
  </si>
  <si>
    <t xml:space="preserve">Základní škola\nJana A. Komenského 540\n357 51 Kynšperk nad Ohří</t>
  </si>
  <si>
    <t xml:space="preserve">Základní škola, J.A. Komenského 540, 357 51 Kynšperk nad Ohří</t>
  </si>
  <si>
    <t xml:space="preserve">ZŠ Broumovská\nBroumovská 847/7\nLiberec 6\n460 06</t>
  </si>
  <si>
    <t xml:space="preserve">kunraticka@kvkli.cz</t>
  </si>
  <si>
    <t xml:space="preserve">ZŠ Aloisina výšina Aloisina výšina 642, Liberec 15 460 15</t>
  </si>
  <si>
    <t xml:space="preserve">ZŠ Na Výběžku Na Výběžku 118, Liberec XV-Starý Harcov 460 15</t>
  </si>
  <si>
    <t xml:space="preserve">Pobočka KVK Liberec</t>
  </si>
  <si>
    <t xml:space="preserve">ul. Heřmánková 95</t>
  </si>
  <si>
    <t xml:space="preserve">vlasyl.sodo@centrum.cz</t>
  </si>
  <si>
    <t xml:space="preserve">Mgr. Eva Mičková</t>
  </si>
  <si>
    <t xml:space="preserve">micko.eva@seznam.cz</t>
  </si>
  <si>
    <t xml:space="preserve">ZŠ Machnín, Heřmánková 95        detašované pracoviště ZŠ Ostašov, Křižanská 80\n                                                                   Liberec 20, 46001</t>
  </si>
  <si>
    <t xml:space="preserve">14. 1. 2016</t>
  </si>
  <si>
    <t xml:space="preserve">Vyplňování přihlášky je velmi obtížné. ZŠ Machnín je detašované pracoviště s pobočkou KVK Liberec ve své budově,ale hlavní pracoviště ZŠ v Ostašově, které je nadřízeným pracovištěm, žádnou pobočku nemá...</t>
  </si>
  <si>
    <t xml:space="preserve">Městská knihovna Lipník nad Bečvou, p. o.</t>
  </si>
  <si>
    <t xml:space="preserve">náměstí T. G. Masaryka 11</t>
  </si>
  <si>
    <t xml:space="preserve">708 66341</t>
  </si>
  <si>
    <t xml:space="preserve">Soukromé vzdělávací centrum Sluníčko, Loučská 234, Lipník nad Bečvou, 751 31</t>
  </si>
  <si>
    <t xml:space="preserve">K výše objednaným 45 knihám, požadujeme dalších 80, které uhradí MěK Lipník nad Bečvou.\nTato přihláška nahrazuje předchozí ze dne 10. 12. 2015, kde nebyl požadavek na další knihy uveden.\nDěkuji\nSimona Ryšavá, MěK Lipník nad Bečvou, p. o.</t>
  </si>
  <si>
    <t xml:space="preserve">Základní škola Osecká 315, Lipník nad Bečvou,751 31</t>
  </si>
  <si>
    <t xml:space="preserve">Soukromé vzdělávací centrum Sluníčko</t>
  </si>
  <si>
    <t xml:space="preserve">hrbkova@mkl.cz</t>
  </si>
  <si>
    <t xml:space="preserve">ZŠ a MŠ Koštice\n439 21 Koštice 53</t>
  </si>
  <si>
    <t xml:space="preserve">Knihy si zaplatíme.</t>
  </si>
  <si>
    <t xml:space="preserve">Husovo nám, 23</t>
  </si>
  <si>
    <t xml:space="preserve">ZŠ Komenského, Lysá nad Labem (3krát 1.třída)</t>
  </si>
  <si>
    <t xml:space="preserve">objednáváme 71 ks knížek pro prvňáčky Knihožrouti</t>
  </si>
  <si>
    <t xml:space="preserve">Obecní knihovna Městečko Trnávka</t>
  </si>
  <si>
    <t xml:space="preserve">ZŠ a MŠ Městečko Trnávka\nMěstečko Trnávka 103\n569 41</t>
  </si>
  <si>
    <t xml:space="preserve">28.1.2016</t>
  </si>
  <si>
    <t xml:space="preserve">285 0</t>
  </si>
  <si>
    <t xml:space="preserve">knihzrout@atlas.cz</t>
  </si>
  <si>
    <t xml:space="preserve">Základní škola , 285 02 Suchdol 6</t>
  </si>
  <si>
    <t xml:space="preserve">Základní škola Nová Včelnice\nŠkolní 414\n378 42 Nová Včelnice</t>
  </si>
  <si>
    <t xml:space="preserve">Základní škola a mateřská škola Olešnice, okres Blansko\n\n Hliníky 108, Olešnice,  679 74</t>
  </si>
  <si>
    <t xml:space="preserve">Petrovice u Karviné</t>
  </si>
  <si>
    <t xml:space="preserve">knihovna@petroviceuk.cz</t>
  </si>
  <si>
    <t xml:space="preserve">EvaPodstawkova@seznam.cz</t>
  </si>
  <si>
    <t xml:space="preserve">Základní škola a Mateřská škola\nPetrovice u Karviné, č.p. 186\n73572</t>
  </si>
  <si>
    <t xml:space="preserve">...</t>
  </si>
  <si>
    <t xml:space="preserve">Plavy 186</t>
  </si>
  <si>
    <t xml:space="preserve">Základní škola\nPlavy 65\nokr. Jablonec nad Nisou</t>
  </si>
  <si>
    <t xml:space="preserve">07.01.2016</t>
  </si>
  <si>
    <t xml:space="preserve">Městská knihovna Praha, pobočka Stodůlky</t>
  </si>
  <si>
    <t xml:space="preserve">ZŠ RESSLOVA, PRAHA 2</t>
  </si>
  <si>
    <t xml:space="preserve">ZŠ SÁZAVSKÁ, PRAHA 2</t>
  </si>
  <si>
    <t xml:space="preserve">ZŠ VOJTĚŠSKÁ, PRAHA 1</t>
  </si>
  <si>
    <t xml:space="preserve">Základní škola Josefa hlávky Přeštice,Na Jordáně 1146, 334 01 Přeštice</t>
  </si>
  <si>
    <t xml:space="preserve">Základní škola Josefa Hlávky Přeštice, Na Jordáně 1146, Přeštice 33401</t>
  </si>
  <si>
    <t xml:space="preserve">ZŠ Josefa Hlávky Přeštice</t>
  </si>
  <si>
    <t xml:space="preserve">ZŠ a ZUŠ Rtyně v Podkrkonoší\nulice Školní 662\n54233 Rtyně v Podkrkonoší</t>
  </si>
  <si>
    <t xml:space="preserve">Karoliny Světlé 386\n289 12 Sadská</t>
  </si>
  <si>
    <t xml:space="preserve">ZŠ Smilovice</t>
  </si>
  <si>
    <t xml:space="preserve">ZŠ Smilovice\n73955</t>
  </si>
  <si>
    <t xml:space="preserve">Základní škola Třebechovice pod Orebem, Na Stavě 1079, Třebechovice pod Orebem, 503 46</t>
  </si>
  <si>
    <t xml:space="preserve">Základní škola Uničov\nHaškova 211\n783 91  Uničov</t>
  </si>
  <si>
    <t xml:space="preserve">25. 1.2016</t>
  </si>
  <si>
    <t xml:space="preserve">Základní škola\nVelká Bíteš,\npříspěvková organizace\nSadová 579\n595 01 Velká Bíteš</t>
  </si>
  <si>
    <t xml:space="preserve">VLK Velké Popovice</t>
  </si>
  <si>
    <t xml:space="preserve">Základní škola Velké Popovice\nKomenského 5\n251 69 Velké Popovice</t>
  </si>
  <si>
    <t xml:space="preserve">Hlucká 477</t>
  </si>
  <si>
    <t xml:space="preserve">kolajova@vlcnov.cz</t>
  </si>
  <si>
    <t xml:space="preserve">Základní škola a Mateřská škola Vlčnov\nŠkolní 1202\n68761 Vlčnov</t>
  </si>
  <si>
    <t xml:space="preserve">ZŠ Morávkova 492/40, 68201 Vyškov</t>
  </si>
  <si>
    <t xml:space="preserve">ZŠ Bohdalice 1, 68241 Bohdalice</t>
  </si>
  <si>
    <t xml:space="preserve">8.1. 2016</t>
  </si>
  <si>
    <t xml:space="preserve">Mgr. Marie Wolfová</t>
  </si>
  <si>
    <t xml:space="preserve">Masarykova základní škola, Městečko 23, 696 32 Ždánice</t>
  </si>
  <si>
    <t xml:space="preserve">nám.Míru 22</t>
  </si>
  <si>
    <t xml:space="preserve">Základní škola \n  Nádražní 461 \n  67167 Hrušovany nad Jevišovkou</t>
  </si>
  <si>
    <t xml:space="preserve">Dupicity???</t>
  </si>
  <si>
    <t xml:space="preserve">Členství pouze tipuji, předchozí kolegyně nesdělila.</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409]m/d/yyyy"/>
  </numFmts>
  <fonts count="5">
    <font>
      <sz val="10"/>
      <name val="Arial"/>
      <family val="2"/>
    </font>
    <font>
      <sz val="10"/>
      <name val="Arial"/>
      <family val="0"/>
    </font>
    <font>
      <sz val="10"/>
      <name val="Arial"/>
      <family val="0"/>
    </font>
    <font>
      <sz val="10"/>
      <name val="Arial"/>
      <family val="0"/>
    </font>
    <font>
      <b val="true"/>
      <sz val="10"/>
      <name val="Arial"/>
      <family val="2"/>
      <charset val="238"/>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L12" activeCellId="0" sqref="AL12"/>
    </sheetView>
  </sheetViews>
  <sheetFormatPr defaultColWidth="11.5625" defaultRowHeight="12.75" zeroHeight="false" outlineLevelRow="0" outlineLevelCol="0"/>
  <cols>
    <col collapsed="false" customWidth="true" hidden="false" outlineLevel="0" max="1" min="1" style="0" width="40.99"/>
    <col collapsed="false" customWidth="true" hidden="false" outlineLevel="0" max="2" min="2" style="0" width="27.14"/>
    <col collapsed="false" customWidth="true" hidden="false" outlineLevel="0" max="3" min="3" style="0" width="26.13"/>
    <col collapsed="false" customWidth="true" hidden="true" outlineLevel="0" max="4" min="4" style="1" width="14.56"/>
    <col collapsed="false" customWidth="true" hidden="true" outlineLevel="0" max="5" min="5" style="0" width="31.7"/>
    <col collapsed="false" customWidth="true" hidden="true" outlineLevel="0" max="6" min="6" style="0" width="17.56"/>
    <col collapsed="false" customWidth="true" hidden="true" outlineLevel="0" max="7" min="7" style="0" width="24.41"/>
    <col collapsed="false" customWidth="true" hidden="true" outlineLevel="0" max="8" min="8" style="0" width="31.7"/>
    <col collapsed="false" customWidth="true" hidden="true" outlineLevel="0" max="9" min="9" style="0" width="12.42"/>
    <col collapsed="false" customWidth="true" hidden="true" outlineLevel="0" max="10" min="10" style="1" width="27.56"/>
    <col collapsed="false" customWidth="true" hidden="true" outlineLevel="0" max="11" min="11" style="0" width="87.85"/>
    <col collapsed="false" customWidth="true" hidden="true" outlineLevel="0" max="12" min="12" style="0" width="7.99"/>
    <col collapsed="false" customWidth="true" hidden="true" outlineLevel="0" max="13" min="13" style="0" width="61.28"/>
    <col collapsed="false" customWidth="true" hidden="true" outlineLevel="0" max="14" min="14" style="0" width="5.56"/>
    <col collapsed="false" customWidth="true" hidden="true" outlineLevel="0" max="15" min="15" style="0" width="55.42"/>
    <col collapsed="false" customWidth="true" hidden="true" outlineLevel="0" max="16" min="16" style="0" width="6.56"/>
    <col collapsed="false" customWidth="true" hidden="true" outlineLevel="0" max="17" min="17" style="0" width="43.85"/>
    <col collapsed="false" customWidth="true" hidden="true" outlineLevel="0" max="18" min="18" style="0" width="8.85"/>
    <col collapsed="false" customWidth="true" hidden="true" outlineLevel="0" max="19" min="19" style="0" width="35.42"/>
    <col collapsed="false" customWidth="true" hidden="true" outlineLevel="0" max="20" min="20" style="0" width="7.7"/>
    <col collapsed="false" customWidth="true" hidden="true" outlineLevel="0" max="21" min="21" style="0" width="18.14"/>
    <col collapsed="false" customWidth="true" hidden="true" outlineLevel="0" max="22" min="22" style="0" width="6.85"/>
    <col collapsed="false" customWidth="true" hidden="true" outlineLevel="0" max="23" min="23" style="0" width="20.41"/>
    <col collapsed="false" customWidth="true" hidden="true" outlineLevel="0" max="24" min="24" style="0" width="6.28"/>
    <col collapsed="false" customWidth="true" hidden="true" outlineLevel="0" max="25" min="25" style="0" width="18.28"/>
    <col collapsed="false" customWidth="true" hidden="true" outlineLevel="0" max="26" min="26" style="0" width="9.28"/>
    <col collapsed="false" customWidth="true" hidden="true" outlineLevel="0" max="27" min="27" style="0" width="13.56"/>
    <col collapsed="false" customWidth="true" hidden="true" outlineLevel="0" max="28" min="28" style="0" width="6.28"/>
    <col collapsed="false" customWidth="true" hidden="true" outlineLevel="0" max="29" min="29" style="0" width="17.14"/>
    <col collapsed="false" customWidth="true" hidden="true" outlineLevel="0" max="31" min="30" style="0" width="6.13"/>
    <col collapsed="false" customWidth="true" hidden="true" outlineLevel="0" max="32" min="32" style="2" width="8.14"/>
    <col collapsed="false" customWidth="true" hidden="false" outlineLevel="0" max="33" min="33" style="3" width="8.14"/>
    <col collapsed="false" customWidth="true" hidden="true" outlineLevel="0" max="34" min="34" style="2" width="7.56"/>
    <col collapsed="false" customWidth="false" hidden="true" outlineLevel="0" max="35" min="35" style="0" width="11.56"/>
    <col collapsed="false" customWidth="true" hidden="true" outlineLevel="0" max="36" min="36" style="0" width="34.13"/>
  </cols>
  <sheetData>
    <row r="1" customFormat="false" ht="51" hidden="false" customHeight="false" outlineLevel="0" collapsed="false">
      <c r="A1" s="4" t="s">
        <v>0</v>
      </c>
      <c r="B1" s="4" t="s">
        <v>1</v>
      </c>
      <c r="C1" s="4" t="s">
        <v>2</v>
      </c>
      <c r="D1" s="5" t="s">
        <v>3</v>
      </c>
      <c r="E1" s="4" t="s">
        <v>4</v>
      </c>
      <c r="F1" s="4" t="s">
        <v>5</v>
      </c>
      <c r="G1" s="4" t="s">
        <v>6</v>
      </c>
      <c r="H1" s="4" t="s">
        <v>7</v>
      </c>
      <c r="I1" s="4" t="s">
        <v>8</v>
      </c>
      <c r="J1" s="5"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6" t="s">
        <v>31</v>
      </c>
      <c r="AG1" s="7" t="s">
        <v>32</v>
      </c>
      <c r="AH1" s="6" t="s">
        <v>33</v>
      </c>
      <c r="AI1" s="4" t="s">
        <v>34</v>
      </c>
      <c r="AJ1" s="4" t="s">
        <v>35</v>
      </c>
    </row>
    <row r="2" customFormat="false" ht="12.75" hidden="false" customHeight="false" outlineLevel="0" collapsed="false">
      <c r="A2" s="0" t="s">
        <v>36</v>
      </c>
      <c r="B2" s="0" t="s">
        <v>37</v>
      </c>
      <c r="C2" s="0" t="s">
        <v>38</v>
      </c>
      <c r="D2" s="1" t="n">
        <v>68703</v>
      </c>
      <c r="E2" s="0" t="s">
        <v>39</v>
      </c>
      <c r="F2" s="0" t="n">
        <v>290777</v>
      </c>
      <c r="G2" s="0" t="s">
        <v>40</v>
      </c>
      <c r="H2" s="0" t="s">
        <v>39</v>
      </c>
      <c r="I2" s="0" t="n">
        <v>572585138</v>
      </c>
      <c r="J2" s="1" t="n">
        <v>2003</v>
      </c>
      <c r="K2" s="0" t="s">
        <v>41</v>
      </c>
      <c r="L2" s="0" t="n">
        <v>20</v>
      </c>
      <c r="AE2" s="0" t="n">
        <f aca="false">L2+N2+R2+T2+V2+X2+Z2+AB2+AD2+P2</f>
        <v>20</v>
      </c>
      <c r="AF2" s="2" t="n">
        <v>20</v>
      </c>
      <c r="AG2" s="3" t="n">
        <v>20</v>
      </c>
      <c r="AI2" s="8" t="s">
        <v>42</v>
      </c>
      <c r="AJ2" s="0" t="s">
        <v>43</v>
      </c>
    </row>
    <row r="3" customFormat="false" ht="12.75" hidden="false" customHeight="false" outlineLevel="0" collapsed="false">
      <c r="A3" s="0" t="s">
        <v>44</v>
      </c>
      <c r="B3" s="0" t="s">
        <v>45</v>
      </c>
      <c r="C3" s="0" t="s">
        <v>46</v>
      </c>
      <c r="D3" s="1" t="n">
        <v>29401</v>
      </c>
      <c r="E3" s="0" t="s">
        <v>47</v>
      </c>
      <c r="F3" s="0" t="n">
        <v>237418</v>
      </c>
      <c r="G3" s="0" t="s">
        <v>48</v>
      </c>
      <c r="H3" s="0" t="s">
        <v>49</v>
      </c>
      <c r="I3" s="0" t="n">
        <v>604181088</v>
      </c>
      <c r="J3" s="1" t="n">
        <v>2011</v>
      </c>
      <c r="K3" s="0" t="s">
        <v>50</v>
      </c>
      <c r="L3" s="0" t="n">
        <v>50</v>
      </c>
      <c r="AE3" s="0" t="n">
        <f aca="false">L3+N3+R3+T3+V3+X3+Z3+AB3+AD3+P3</f>
        <v>50</v>
      </c>
      <c r="AF3" s="2" t="n">
        <v>50</v>
      </c>
      <c r="AG3" s="3" t="n">
        <v>50</v>
      </c>
      <c r="AI3" s="8" t="s">
        <v>51</v>
      </c>
    </row>
    <row r="4" customFormat="false" ht="12.75" hidden="false" customHeight="false" outlineLevel="0" collapsed="false">
      <c r="A4" s="0" t="s">
        <v>52</v>
      </c>
      <c r="B4" s="0" t="s">
        <v>53</v>
      </c>
      <c r="C4" s="0" t="s">
        <v>54</v>
      </c>
      <c r="D4" s="1" t="n">
        <v>54232</v>
      </c>
      <c r="E4" s="0" t="s">
        <v>55</v>
      </c>
      <c r="F4" s="0" t="n">
        <v>277657</v>
      </c>
      <c r="G4" s="0" t="s">
        <v>56</v>
      </c>
      <c r="H4" s="0" t="s">
        <v>55</v>
      </c>
      <c r="I4" s="0" t="n">
        <v>723171274</v>
      </c>
      <c r="J4" s="1" t="n">
        <v>2010</v>
      </c>
      <c r="K4" s="0" t="s">
        <v>57</v>
      </c>
      <c r="L4" s="0" t="n">
        <v>7</v>
      </c>
      <c r="AE4" s="0" t="n">
        <f aca="false">L4+N4+R4+T4+V4+X4+Z4+AB4+AD4+P4</f>
        <v>7</v>
      </c>
      <c r="AF4" s="2" t="n">
        <v>7</v>
      </c>
      <c r="AG4" s="3" t="n">
        <v>7</v>
      </c>
    </row>
    <row r="5" customFormat="false" ht="12.75" hidden="false" customHeight="false" outlineLevel="0" collapsed="false">
      <c r="A5" s="0" t="s">
        <v>58</v>
      </c>
      <c r="B5" s="0" t="s">
        <v>59</v>
      </c>
      <c r="C5" s="0" t="s">
        <v>60</v>
      </c>
      <c r="D5" s="1" t="n">
        <v>39165</v>
      </c>
      <c r="E5" s="0" t="s">
        <v>61</v>
      </c>
      <c r="F5" s="0" t="n">
        <v>366919</v>
      </c>
      <c r="G5" s="0" t="s">
        <v>62</v>
      </c>
      <c r="H5" s="0" t="s">
        <v>61</v>
      </c>
      <c r="I5" s="0" t="n">
        <v>778545508</v>
      </c>
      <c r="J5" s="1" t="n">
        <v>1996</v>
      </c>
      <c r="K5" s="0" t="s">
        <v>63</v>
      </c>
      <c r="L5" s="0" t="n">
        <v>35</v>
      </c>
      <c r="M5" s="0" t="s">
        <v>64</v>
      </c>
      <c r="N5" s="0" t="n">
        <v>21</v>
      </c>
      <c r="AE5" s="0" t="n">
        <f aca="false">L5+N5+R5+T5+V5+X5+Z5+AB5+AD5+P5</f>
        <v>56</v>
      </c>
      <c r="AF5" s="2" t="n">
        <v>56</v>
      </c>
      <c r="AG5" s="3" t="n">
        <v>56</v>
      </c>
      <c r="AI5" s="8" t="s">
        <v>65</v>
      </c>
    </row>
    <row r="6" customFormat="false" ht="12.75" hidden="false" customHeight="false" outlineLevel="0" collapsed="false">
      <c r="A6" s="0" t="s">
        <v>66</v>
      </c>
      <c r="B6" s="0" t="s">
        <v>67</v>
      </c>
      <c r="C6" s="0" t="s">
        <v>68</v>
      </c>
      <c r="D6" s="1" t="n">
        <v>79001</v>
      </c>
      <c r="E6" s="0" t="s">
        <v>69</v>
      </c>
      <c r="F6" s="0" t="n">
        <v>302333</v>
      </c>
      <c r="G6" s="0" t="s">
        <v>70</v>
      </c>
      <c r="H6" s="0" t="s">
        <v>71</v>
      </c>
      <c r="I6" s="0" t="n">
        <v>720209920</v>
      </c>
      <c r="J6" s="1" t="n">
        <v>2013</v>
      </c>
      <c r="K6" s="0" t="s">
        <v>72</v>
      </c>
      <c r="L6" s="0" t="n">
        <v>20</v>
      </c>
      <c r="AE6" s="0" t="n">
        <f aca="false">L6+N6+R6+T6+V6+X6+Z6+AB6+AD6+P6</f>
        <v>20</v>
      </c>
      <c r="AF6" s="2" t="n">
        <v>20</v>
      </c>
      <c r="AG6" s="3" t="n">
        <v>20</v>
      </c>
    </row>
    <row r="7" customFormat="false" ht="12.75" hidden="false" customHeight="false" outlineLevel="0" collapsed="false">
      <c r="A7" s="0" t="s">
        <v>73</v>
      </c>
      <c r="B7" s="0" t="s">
        <v>74</v>
      </c>
      <c r="C7" s="0" t="s">
        <v>75</v>
      </c>
      <c r="D7" s="1" t="n">
        <v>25601</v>
      </c>
      <c r="E7" s="0" t="s">
        <v>76</v>
      </c>
      <c r="F7" s="0" t="n">
        <v>66134111</v>
      </c>
      <c r="G7" s="0" t="s">
        <v>77</v>
      </c>
      <c r="H7" s="0" t="s">
        <v>78</v>
      </c>
      <c r="I7" s="0" t="n">
        <v>317725733</v>
      </c>
      <c r="J7" s="1" t="n">
        <v>1968</v>
      </c>
      <c r="K7" s="0" t="s">
        <v>79</v>
      </c>
      <c r="L7" s="0" t="n">
        <v>121</v>
      </c>
      <c r="M7" s="0" t="s">
        <v>80</v>
      </c>
      <c r="N7" s="0" t="n">
        <v>89</v>
      </c>
      <c r="O7" s="0" t="s">
        <v>81</v>
      </c>
      <c r="P7" s="0" t="n">
        <v>60</v>
      </c>
      <c r="AE7" s="0" t="n">
        <f aca="false">L7+N7+R7+T7+V7+X7+Z7+AB7+AD7+P7</f>
        <v>270</v>
      </c>
      <c r="AF7" s="2" t="n">
        <v>270</v>
      </c>
      <c r="AG7" s="3" t="n">
        <v>70</v>
      </c>
      <c r="AI7" s="0" t="s">
        <v>82</v>
      </c>
    </row>
    <row r="8" customFormat="false" ht="12.75" hidden="false" customHeight="false" outlineLevel="0" collapsed="false">
      <c r="A8" s="0" t="s">
        <v>83</v>
      </c>
      <c r="B8" s="0" t="s">
        <v>84</v>
      </c>
      <c r="C8" s="0" t="s">
        <v>85</v>
      </c>
      <c r="D8" s="1" t="n">
        <v>38282</v>
      </c>
      <c r="E8" s="0" t="s">
        <v>86</v>
      </c>
      <c r="F8" s="0" t="n">
        <v>245780</v>
      </c>
      <c r="G8" s="0" t="s">
        <v>87</v>
      </c>
      <c r="H8" s="0" t="s">
        <v>86</v>
      </c>
      <c r="I8" s="0" t="n">
        <v>727814457</v>
      </c>
      <c r="J8" s="1" t="s">
        <v>88</v>
      </c>
      <c r="K8" s="0" t="s">
        <v>89</v>
      </c>
      <c r="L8" s="0" t="n">
        <v>20</v>
      </c>
      <c r="AE8" s="0" t="n">
        <f aca="false">L8+N8+R8+T8+V8+X8+Z8+AB8+AD8+P8</f>
        <v>20</v>
      </c>
      <c r="AF8" s="2" t="n">
        <v>20</v>
      </c>
      <c r="AG8" s="3" t="n">
        <v>20</v>
      </c>
      <c r="AI8" s="8" t="s">
        <v>90</v>
      </c>
    </row>
    <row r="9" customFormat="false" ht="12.75" hidden="false" customHeight="false" outlineLevel="0" collapsed="false">
      <c r="A9" s="0" t="s">
        <v>91</v>
      </c>
      <c r="B9" s="0" t="s">
        <v>92</v>
      </c>
      <c r="C9" s="0" t="s">
        <v>93</v>
      </c>
      <c r="D9" s="1" t="n">
        <v>26601</v>
      </c>
      <c r="E9" s="0" t="s">
        <v>94</v>
      </c>
      <c r="F9" s="0" t="n">
        <v>65285</v>
      </c>
      <c r="G9" s="0" t="s">
        <v>95</v>
      </c>
      <c r="H9" s="0" t="s">
        <v>96</v>
      </c>
      <c r="I9" s="0" t="n">
        <v>728274383</v>
      </c>
      <c r="J9" s="1" t="n">
        <v>1990</v>
      </c>
      <c r="K9" s="0" t="s">
        <v>97</v>
      </c>
      <c r="L9" s="0" t="n">
        <v>30</v>
      </c>
      <c r="AE9" s="0" t="n">
        <f aca="false">L9+N9+R9+T9+V9+X9+Z9+AB9+AD9+P9</f>
        <v>30</v>
      </c>
      <c r="AF9" s="2" t="n">
        <v>30</v>
      </c>
      <c r="AG9" s="3" t="n">
        <v>30</v>
      </c>
      <c r="AI9" s="8" t="s">
        <v>98</v>
      </c>
    </row>
    <row r="10" customFormat="false" ht="12.75" hidden="false" customHeight="false" outlineLevel="0" collapsed="false">
      <c r="A10" s="0" t="s">
        <v>99</v>
      </c>
      <c r="B10" s="0" t="s">
        <v>100</v>
      </c>
      <c r="C10" s="0" t="s">
        <v>93</v>
      </c>
      <c r="D10" s="1" t="n">
        <v>26601</v>
      </c>
      <c r="E10" s="0" t="s">
        <v>101</v>
      </c>
      <c r="F10" s="0" t="n">
        <v>65285</v>
      </c>
      <c r="G10" s="0" t="s">
        <v>102</v>
      </c>
      <c r="H10" s="0" t="s">
        <v>101</v>
      </c>
      <c r="I10" s="0" t="n">
        <v>731563837</v>
      </c>
      <c r="J10" s="1" t="n">
        <v>1990</v>
      </c>
      <c r="K10" s="0" t="s">
        <v>103</v>
      </c>
      <c r="L10" s="0" t="n">
        <v>72</v>
      </c>
      <c r="AE10" s="0" t="n">
        <f aca="false">L10+N10+R10+T10+V10+X10+Z10+AB10+AD10+P10</f>
        <v>72</v>
      </c>
      <c r="AF10" s="2" t="n">
        <v>72</v>
      </c>
      <c r="AG10" s="3" t="n">
        <v>70</v>
      </c>
      <c r="AI10" s="0" t="s">
        <v>104</v>
      </c>
    </row>
    <row r="11" customFormat="false" ht="12.75" hidden="false" customHeight="false" outlineLevel="0" collapsed="false">
      <c r="A11" s="0" t="s">
        <v>91</v>
      </c>
      <c r="B11" s="0" t="s">
        <v>105</v>
      </c>
      <c r="C11" s="0" t="s">
        <v>106</v>
      </c>
      <c r="D11" s="1" t="n">
        <v>41801</v>
      </c>
      <c r="E11" s="0" t="s">
        <v>107</v>
      </c>
      <c r="F11" s="0" t="n">
        <v>266230</v>
      </c>
      <c r="G11" s="0" t="s">
        <v>108</v>
      </c>
      <c r="H11" s="0" t="s">
        <v>109</v>
      </c>
      <c r="I11" s="0" t="n">
        <v>606060895</v>
      </c>
      <c r="J11" s="1" t="n">
        <v>2000</v>
      </c>
      <c r="K11" s="0" t="s">
        <v>110</v>
      </c>
      <c r="L11" s="0" t="n">
        <v>50</v>
      </c>
      <c r="M11" s="0" t="s">
        <v>111</v>
      </c>
      <c r="N11" s="0" t="n">
        <v>75</v>
      </c>
      <c r="O11" s="0" t="s">
        <v>112</v>
      </c>
      <c r="P11" s="0" t="n">
        <v>50</v>
      </c>
      <c r="Q11" s="0" t="s">
        <v>113</v>
      </c>
      <c r="R11" s="0" t="n">
        <v>10</v>
      </c>
      <c r="AE11" s="0" t="n">
        <f aca="false">L11+N11+R11+T11+V11+X11+Z11+AB11+AD11+P11</f>
        <v>185</v>
      </c>
      <c r="AF11" s="2" t="n">
        <v>185</v>
      </c>
      <c r="AG11" s="3" t="n">
        <v>70</v>
      </c>
      <c r="AI11" s="0" t="s">
        <v>114</v>
      </c>
    </row>
    <row r="12" customFormat="false" ht="12.75" hidden="false" customHeight="false" outlineLevel="0" collapsed="false">
      <c r="A12" s="0" t="s">
        <v>115</v>
      </c>
      <c r="B12" s="0" t="s">
        <v>116</v>
      </c>
      <c r="C12" s="0" t="s">
        <v>117</v>
      </c>
      <c r="D12" s="1" t="n">
        <v>74301</v>
      </c>
      <c r="E12" s="0" t="s">
        <v>118</v>
      </c>
      <c r="F12" s="0" t="n">
        <v>2235412</v>
      </c>
      <c r="G12" s="0" t="s">
        <v>119</v>
      </c>
      <c r="H12" s="0" t="s">
        <v>118</v>
      </c>
      <c r="I12" s="0" t="n">
        <v>556412264</v>
      </c>
      <c r="J12" s="1" t="n">
        <v>2009</v>
      </c>
      <c r="K12" s="0" t="s">
        <v>120</v>
      </c>
      <c r="L12" s="0" t="n">
        <v>34</v>
      </c>
      <c r="M12" s="0" t="s">
        <v>121</v>
      </c>
      <c r="N12" s="0" t="n">
        <v>45</v>
      </c>
      <c r="AE12" s="0" t="n">
        <f aca="false">L12+N12+R12+T12+V12+X12+Z12+AB12+AD12+P12</f>
        <v>79</v>
      </c>
      <c r="AF12" s="2" t="n">
        <v>79</v>
      </c>
      <c r="AG12" s="3" t="n">
        <v>70</v>
      </c>
      <c r="AI12" s="8" t="s">
        <v>122</v>
      </c>
    </row>
    <row r="13" customFormat="false" ht="12.75" hidden="false" customHeight="false" outlineLevel="0" collapsed="false">
      <c r="A13" s="0" t="s">
        <v>123</v>
      </c>
      <c r="B13" s="0" t="s">
        <v>124</v>
      </c>
      <c r="C13" s="0" t="s">
        <v>125</v>
      </c>
      <c r="D13" s="1" t="n">
        <v>67822</v>
      </c>
      <c r="E13" s="0" t="s">
        <v>126</v>
      </c>
      <c r="F13" s="0" t="n">
        <v>47885670</v>
      </c>
      <c r="G13" s="0" t="s">
        <v>127</v>
      </c>
      <c r="H13" s="0" t="s">
        <v>128</v>
      </c>
      <c r="I13" s="0" t="n">
        <v>516410100</v>
      </c>
      <c r="J13" s="1" t="n">
        <v>2004</v>
      </c>
      <c r="K13" s="0" t="s">
        <v>129</v>
      </c>
      <c r="L13" s="0" t="n">
        <v>56</v>
      </c>
      <c r="M13" s="0" t="s">
        <v>130</v>
      </c>
      <c r="N13" s="0" t="n">
        <v>44</v>
      </c>
      <c r="O13" s="0" t="s">
        <v>131</v>
      </c>
      <c r="P13" s="0" t="n">
        <v>53</v>
      </c>
      <c r="Q13" s="0" t="s">
        <v>132</v>
      </c>
      <c r="R13" s="0" t="n">
        <v>67</v>
      </c>
      <c r="AE13" s="0" t="n">
        <f aca="false">L13+N13+R13+T13+V13+X13+Z13+AB13+AD13+P13</f>
        <v>220</v>
      </c>
      <c r="AF13" s="2" t="n">
        <v>222</v>
      </c>
      <c r="AG13" s="3" t="n">
        <v>70</v>
      </c>
      <c r="AI13" s="8" t="s">
        <v>133</v>
      </c>
    </row>
    <row r="14" customFormat="false" ht="12.75" hidden="false" customHeight="false" outlineLevel="0" collapsed="false">
      <c r="A14" s="0" t="s">
        <v>134</v>
      </c>
      <c r="B14" s="0" t="s">
        <v>135</v>
      </c>
      <c r="C14" s="0" t="s">
        <v>136</v>
      </c>
      <c r="D14" s="1" t="n">
        <v>38801</v>
      </c>
      <c r="E14" s="0" t="s">
        <v>137</v>
      </c>
      <c r="F14" s="0" t="n">
        <v>375951</v>
      </c>
      <c r="G14" s="0" t="s">
        <v>138</v>
      </c>
      <c r="H14" s="0" t="s">
        <v>137</v>
      </c>
      <c r="I14" s="0" t="n">
        <v>383311258</v>
      </c>
      <c r="J14" s="1" t="n">
        <v>2007</v>
      </c>
      <c r="K14" s="0" t="s">
        <v>139</v>
      </c>
      <c r="L14" s="0" t="n">
        <v>55</v>
      </c>
      <c r="M14" s="0" t="s">
        <v>140</v>
      </c>
      <c r="N14" s="0" t="n">
        <v>45</v>
      </c>
      <c r="O14" s="0" t="s">
        <v>141</v>
      </c>
      <c r="P14" s="0" t="n">
        <v>20</v>
      </c>
      <c r="AE14" s="0" t="n">
        <f aca="false">L14+N14+R14+T14+V14+X14+Z14+AB14+AD14+P14</f>
        <v>120</v>
      </c>
      <c r="AF14" s="2" t="n">
        <v>120</v>
      </c>
      <c r="AG14" s="3" t="n">
        <v>70</v>
      </c>
      <c r="AI14" s="0" t="s">
        <v>142</v>
      </c>
    </row>
    <row r="15" customFormat="false" ht="12.75" hidden="false" customHeight="false" outlineLevel="0" collapsed="false">
      <c r="A15" s="0" t="s">
        <v>143</v>
      </c>
      <c r="B15" s="0" t="s">
        <v>144</v>
      </c>
      <c r="C15" s="0" t="s">
        <v>145</v>
      </c>
      <c r="D15" s="1" t="n">
        <v>69671</v>
      </c>
      <c r="E15" s="0" t="s">
        <v>146</v>
      </c>
      <c r="F15" s="0" t="n">
        <v>284769</v>
      </c>
      <c r="G15" s="0" t="s">
        <v>147</v>
      </c>
      <c r="H15" s="0" t="s">
        <v>148</v>
      </c>
      <c r="I15" s="0" t="n">
        <v>739480475</v>
      </c>
      <c r="J15" s="1" t="n">
        <v>2015</v>
      </c>
      <c r="K15" s="0" t="s">
        <v>149</v>
      </c>
      <c r="L15" s="0" t="n">
        <v>16</v>
      </c>
      <c r="AE15" s="0" t="n">
        <f aca="false">L15+N15+R15+T15+V15+X15+Z15+AB15+AD15+P15</f>
        <v>16</v>
      </c>
      <c r="AF15" s="2" t="n">
        <v>16</v>
      </c>
      <c r="AG15" s="3" t="n">
        <v>16</v>
      </c>
      <c r="AI15" s="8" t="s">
        <v>150</v>
      </c>
    </row>
    <row r="16" customFormat="false" ht="12.75" hidden="false" customHeight="false" outlineLevel="0" collapsed="false">
      <c r="A16" s="0" t="s">
        <v>151</v>
      </c>
      <c r="B16" s="0" t="s">
        <v>152</v>
      </c>
      <c r="C16" s="0" t="s">
        <v>153</v>
      </c>
      <c r="D16" s="1" t="n">
        <v>33601</v>
      </c>
      <c r="E16" s="0" t="s">
        <v>154</v>
      </c>
      <c r="F16" s="0" t="n">
        <v>45330549</v>
      </c>
      <c r="G16" s="0" t="s">
        <v>155</v>
      </c>
      <c r="H16" s="0" t="s">
        <v>156</v>
      </c>
      <c r="I16" s="0" t="n">
        <v>371522158</v>
      </c>
      <c r="J16" s="1" t="n">
        <v>2011</v>
      </c>
      <c r="K16" s="0" t="s">
        <v>157</v>
      </c>
      <c r="L16" s="0" t="n">
        <v>79</v>
      </c>
      <c r="AE16" s="0" t="n">
        <f aca="false">L16+N16+R16+T16+V16+X16+Z16+AB16+AD16+P16</f>
        <v>79</v>
      </c>
      <c r="AF16" s="2" t="n">
        <v>60</v>
      </c>
      <c r="AG16" s="3" t="n">
        <v>60</v>
      </c>
      <c r="AH16" s="2" t="n">
        <v>19</v>
      </c>
      <c r="AI16" s="8" t="s">
        <v>98</v>
      </c>
      <c r="AJ16" s="0" t="s">
        <v>158</v>
      </c>
    </row>
    <row r="17" customFormat="false" ht="12.75" hidden="false" customHeight="false" outlineLevel="0" collapsed="false">
      <c r="A17" s="0" t="s">
        <v>159</v>
      </c>
      <c r="B17" s="0" t="s">
        <v>160</v>
      </c>
      <c r="C17" s="0" t="s">
        <v>161</v>
      </c>
      <c r="D17" s="1" t="n">
        <v>73581</v>
      </c>
      <c r="E17" s="0" t="s">
        <v>162</v>
      </c>
      <c r="F17" s="0" t="n">
        <v>847712</v>
      </c>
      <c r="G17" s="0" t="s">
        <v>163</v>
      </c>
      <c r="H17" s="0" t="s">
        <v>162</v>
      </c>
      <c r="I17" s="0" t="n">
        <v>731130715</v>
      </c>
      <c r="J17" s="1" t="s">
        <v>88</v>
      </c>
      <c r="K17" s="0" t="s">
        <v>164</v>
      </c>
      <c r="L17" s="0" t="n">
        <v>40</v>
      </c>
      <c r="M17" s="0" t="s">
        <v>165</v>
      </c>
      <c r="N17" s="0" t="n">
        <v>30</v>
      </c>
      <c r="O17" s="0" t="s">
        <v>166</v>
      </c>
      <c r="P17" s="0" t="n">
        <v>26</v>
      </c>
      <c r="Q17" s="0" t="s">
        <v>167</v>
      </c>
      <c r="R17" s="0" t="n">
        <v>9</v>
      </c>
      <c r="S17" s="0" t="s">
        <v>168</v>
      </c>
      <c r="T17" s="0" t="n">
        <v>4</v>
      </c>
      <c r="AE17" s="0" t="n">
        <f aca="false">L17+N17+R17+T17+V17+X17+Z17+AB17+AD17+P17</f>
        <v>109</v>
      </c>
      <c r="AF17" s="2" t="n">
        <v>109</v>
      </c>
      <c r="AG17" s="3" t="n">
        <v>70</v>
      </c>
      <c r="AI17" s="8" t="s">
        <v>169</v>
      </c>
    </row>
    <row r="18" customFormat="false" ht="12.75" hidden="false" customHeight="false" outlineLevel="0" collapsed="false">
      <c r="A18" s="0" t="s">
        <v>170</v>
      </c>
      <c r="B18" s="8" t="s">
        <v>171</v>
      </c>
      <c r="C18" s="0" t="s">
        <v>172</v>
      </c>
      <c r="D18" s="1" t="n">
        <v>78314</v>
      </c>
      <c r="E18" s="0" t="s">
        <v>173</v>
      </c>
      <c r="F18" s="0" t="n">
        <v>298697</v>
      </c>
      <c r="G18" s="0" t="s">
        <v>174</v>
      </c>
      <c r="H18" s="0" t="s">
        <v>173</v>
      </c>
      <c r="I18" s="0" t="n">
        <v>739132623</v>
      </c>
      <c r="J18" s="1" t="n">
        <v>2012</v>
      </c>
      <c r="K18" s="0" t="s">
        <v>175</v>
      </c>
      <c r="L18" s="0" t="n">
        <v>38</v>
      </c>
      <c r="N18" s="0" t="n">
        <v>38</v>
      </c>
      <c r="AE18" s="0" t="n">
        <f aca="false">L18+N18+R18+T18+V18+X18+Z18+AB18+AD18+P18</f>
        <v>76</v>
      </c>
      <c r="AF18" s="2" t="n">
        <v>38</v>
      </c>
      <c r="AG18" s="3" t="n">
        <v>38</v>
      </c>
      <c r="AI18" s="8" t="s">
        <v>150</v>
      </c>
    </row>
    <row r="19" customFormat="false" ht="12.75" hidden="false" customHeight="false" outlineLevel="0" collapsed="false">
      <c r="A19" s="0" t="s">
        <v>176</v>
      </c>
      <c r="B19" s="0" t="s">
        <v>177</v>
      </c>
      <c r="C19" s="0" t="s">
        <v>178</v>
      </c>
      <c r="D19" s="1" t="n">
        <v>36471</v>
      </c>
      <c r="E19" s="0" t="s">
        <v>179</v>
      </c>
      <c r="F19" s="0" t="n">
        <v>2544444</v>
      </c>
      <c r="G19" s="0" t="s">
        <v>180</v>
      </c>
      <c r="H19" s="0" t="s">
        <v>181</v>
      </c>
      <c r="I19" s="0" t="n">
        <v>353902257</v>
      </c>
      <c r="J19" s="1" t="n">
        <v>2012</v>
      </c>
      <c r="K19" s="0" t="s">
        <v>182</v>
      </c>
      <c r="L19" s="0" t="n">
        <v>29</v>
      </c>
      <c r="AE19" s="0" t="n">
        <f aca="false">L19+N19+R19+T19+V19+X19+Z19+AB19+AD19+P19</f>
        <v>29</v>
      </c>
      <c r="AF19" s="2" t="n">
        <v>29</v>
      </c>
      <c r="AG19" s="3" t="n">
        <v>29</v>
      </c>
    </row>
    <row r="20" customFormat="false" ht="12.75" hidden="false" customHeight="false" outlineLevel="0" collapsed="false">
      <c r="A20" s="0" t="s">
        <v>183</v>
      </c>
      <c r="B20" s="0" t="s">
        <v>184</v>
      </c>
      <c r="C20" s="0" t="s">
        <v>185</v>
      </c>
      <c r="D20" s="1" t="n">
        <v>68771</v>
      </c>
      <c r="E20" s="0" t="s">
        <v>186</v>
      </c>
      <c r="F20" s="0" t="n">
        <v>290807</v>
      </c>
      <c r="G20" s="0" t="s">
        <v>187</v>
      </c>
      <c r="H20" s="0" t="s">
        <v>186</v>
      </c>
      <c r="I20" s="0" t="n">
        <v>572641520</v>
      </c>
      <c r="J20" s="1" t="n">
        <v>2002</v>
      </c>
      <c r="K20" s="0" t="s">
        <v>188</v>
      </c>
      <c r="L20" s="0" t="n">
        <v>37</v>
      </c>
      <c r="AE20" s="0" t="n">
        <f aca="false">L20+N20+R20+T20+V20+X20+Z20+AB20+AD20+P20</f>
        <v>37</v>
      </c>
      <c r="AF20" s="2" t="n">
        <v>37</v>
      </c>
      <c r="AG20" s="3" t="n">
        <v>37</v>
      </c>
    </row>
    <row r="21" customFormat="false" ht="12.75" hidden="false" customHeight="false" outlineLevel="0" collapsed="false">
      <c r="A21" s="0" t="s">
        <v>189</v>
      </c>
      <c r="B21" s="0" t="s">
        <v>190</v>
      </c>
      <c r="C21" s="0" t="s">
        <v>191</v>
      </c>
      <c r="D21" s="1" t="n">
        <v>74723</v>
      </c>
      <c r="E21" s="0" t="s">
        <v>192</v>
      </c>
      <c r="F21" s="0" t="n">
        <v>299847</v>
      </c>
      <c r="G21" s="0" t="s">
        <v>193</v>
      </c>
      <c r="H21" s="0" t="s">
        <v>192</v>
      </c>
      <c r="I21" s="0" t="n">
        <v>553654721</v>
      </c>
      <c r="J21" s="1" t="n">
        <v>2010</v>
      </c>
      <c r="K21" s="0" t="s">
        <v>194</v>
      </c>
      <c r="L21" s="0" t="n">
        <v>60</v>
      </c>
      <c r="AE21" s="0" t="n">
        <f aca="false">L21+N21+R21+T21+V21+X21+Z21+AB21+AD21+P21</f>
        <v>60</v>
      </c>
      <c r="AF21" s="2" t="n">
        <v>60</v>
      </c>
      <c r="AG21" s="3" t="n">
        <v>60</v>
      </c>
      <c r="AI21" s="8" t="s">
        <v>195</v>
      </c>
      <c r="AJ21" s="0" t="s">
        <v>196</v>
      </c>
    </row>
    <row r="22" customFormat="false" ht="12.75" hidden="false" customHeight="false" outlineLevel="0" collapsed="false">
      <c r="A22" s="0" t="s">
        <v>197</v>
      </c>
      <c r="B22" s="0" t="s">
        <v>198</v>
      </c>
      <c r="C22" s="0" t="s">
        <v>199</v>
      </c>
      <c r="D22" s="1" t="n">
        <v>68763</v>
      </c>
      <c r="E22" s="0" t="s">
        <v>200</v>
      </c>
      <c r="F22" s="0" t="n">
        <v>290815</v>
      </c>
      <c r="G22" s="0" t="s">
        <v>201</v>
      </c>
      <c r="H22" s="0" t="s">
        <v>200</v>
      </c>
      <c r="I22" s="0" t="n">
        <v>603508126</v>
      </c>
      <c r="J22" s="1" t="n">
        <v>2013</v>
      </c>
      <c r="K22" s="0" t="s">
        <v>202</v>
      </c>
      <c r="L22" s="0" t="n">
        <v>9</v>
      </c>
      <c r="AE22" s="0" t="n">
        <f aca="false">L22+N22+R22+T22+V22+X22+Z22+AB22+AD22+P22</f>
        <v>9</v>
      </c>
      <c r="AF22" s="2" t="n">
        <v>9</v>
      </c>
      <c r="AG22" s="3" t="n">
        <v>9</v>
      </c>
      <c r="AI22" s="8" t="s">
        <v>98</v>
      </c>
    </row>
    <row r="23" customFormat="false" ht="12.75" hidden="false" customHeight="false" outlineLevel="0" collapsed="false">
      <c r="A23" s="0" t="s">
        <v>203</v>
      </c>
      <c r="B23" s="0" t="s">
        <v>204</v>
      </c>
      <c r="C23" s="0" t="s">
        <v>205</v>
      </c>
      <c r="D23" s="1" t="n">
        <v>68709</v>
      </c>
      <c r="E23" s="0" t="s">
        <v>206</v>
      </c>
      <c r="F23" s="0" t="n">
        <v>290823</v>
      </c>
      <c r="G23" s="0" t="s">
        <v>207</v>
      </c>
      <c r="H23" s="0" t="s">
        <v>206</v>
      </c>
      <c r="I23" s="9" t="n">
        <v>572501416</v>
      </c>
      <c r="J23" s="1" t="n">
        <v>2003</v>
      </c>
      <c r="K23" s="0" t="s">
        <v>208</v>
      </c>
      <c r="L23" s="0" t="n">
        <v>40</v>
      </c>
      <c r="AE23" s="0" t="n">
        <f aca="false">L23+N23+R23+T23+V23+X23+Z23+AB23+AD23+P23</f>
        <v>40</v>
      </c>
      <c r="AF23" s="2" t="n">
        <v>40</v>
      </c>
      <c r="AG23" s="3" t="n">
        <v>40</v>
      </c>
    </row>
    <row r="24" customFormat="false" ht="12.75" hidden="false" customHeight="false" outlineLevel="0" collapsed="false">
      <c r="A24" s="0" t="s">
        <v>209</v>
      </c>
      <c r="B24" s="0" t="s">
        <v>210</v>
      </c>
      <c r="C24" s="0" t="s">
        <v>211</v>
      </c>
      <c r="D24" s="1" t="n">
        <v>59461</v>
      </c>
      <c r="E24" s="0" t="s">
        <v>212</v>
      </c>
      <c r="F24" s="0" t="s">
        <v>213</v>
      </c>
      <c r="G24" s="0" t="s">
        <v>214</v>
      </c>
      <c r="H24" s="0" t="s">
        <v>212</v>
      </c>
      <c r="I24" s="0" t="n">
        <v>608312224</v>
      </c>
      <c r="J24" s="1" t="n">
        <v>1997</v>
      </c>
      <c r="K24" s="0" t="s">
        <v>215</v>
      </c>
      <c r="L24" s="0" t="n">
        <v>18</v>
      </c>
      <c r="AE24" s="0" t="n">
        <f aca="false">L24+N24+R24+T24+V24+X24+Z24+AB24+AD24+P24</f>
        <v>18</v>
      </c>
      <c r="AF24" s="2" t="n">
        <v>18</v>
      </c>
      <c r="AG24" s="3" t="n">
        <v>18</v>
      </c>
    </row>
    <row r="25" customFormat="false" ht="12.75" hidden="false" customHeight="false" outlineLevel="0" collapsed="false">
      <c r="A25" s="0" t="s">
        <v>216</v>
      </c>
      <c r="B25" s="0" t="s">
        <v>217</v>
      </c>
      <c r="C25" s="0" t="s">
        <v>218</v>
      </c>
      <c r="D25" s="1" t="n">
        <v>68001</v>
      </c>
      <c r="E25" s="0" t="s">
        <v>219</v>
      </c>
      <c r="F25" s="0" t="n">
        <v>69648468</v>
      </c>
      <c r="G25" s="0" t="s">
        <v>220</v>
      </c>
      <c r="H25" s="0" t="s">
        <v>221</v>
      </c>
      <c r="I25" s="0" t="n">
        <v>516452122</v>
      </c>
      <c r="J25" s="1" t="n">
        <v>2006</v>
      </c>
      <c r="K25" s="0" t="s">
        <v>222</v>
      </c>
      <c r="L25" s="0" t="n">
        <v>148</v>
      </c>
      <c r="AE25" s="0" t="n">
        <f aca="false">L25+N25+R25+T25+V25+X25+Z25+AB25+AD25+P25</f>
        <v>148</v>
      </c>
      <c r="AF25" s="2" t="n">
        <v>148</v>
      </c>
      <c r="AG25" s="3" t="n">
        <v>70</v>
      </c>
      <c r="AI25" s="0" t="s">
        <v>223</v>
      </c>
    </row>
    <row r="26" customFormat="false" ht="12.75" hidden="false" customHeight="false" outlineLevel="0" collapsed="false">
      <c r="A26" s="0" t="s">
        <v>224</v>
      </c>
      <c r="B26" s="0" t="s">
        <v>225</v>
      </c>
      <c r="C26" s="0" t="s">
        <v>226</v>
      </c>
      <c r="D26" s="1" t="n">
        <v>25001</v>
      </c>
      <c r="E26" s="0" t="s">
        <v>227</v>
      </c>
      <c r="F26" s="0" t="n">
        <v>67365965</v>
      </c>
      <c r="G26" s="0" t="s">
        <v>228</v>
      </c>
      <c r="H26" s="0" t="s">
        <v>229</v>
      </c>
      <c r="I26" s="0" t="n">
        <v>721849750</v>
      </c>
      <c r="J26" s="1" t="n">
        <v>2010</v>
      </c>
      <c r="K26" s="0" t="s">
        <v>230</v>
      </c>
      <c r="L26" s="0" t="n">
        <v>90</v>
      </c>
      <c r="AE26" s="0" t="n">
        <f aca="false">L26+N26+R26+T26+V26+X26+Z26+AB26+AD26+P26</f>
        <v>90</v>
      </c>
      <c r="AF26" s="2" t="n">
        <v>90</v>
      </c>
      <c r="AG26" s="3" t="n">
        <v>70</v>
      </c>
      <c r="AI26" s="0" t="s">
        <v>231</v>
      </c>
    </row>
    <row r="27" customFormat="false" ht="12.75" hidden="false" customHeight="false" outlineLevel="0" collapsed="false">
      <c r="A27" s="0" t="s">
        <v>232</v>
      </c>
      <c r="B27" s="0" t="s">
        <v>233</v>
      </c>
      <c r="C27" s="0" t="s">
        <v>234</v>
      </c>
      <c r="D27" s="1" t="n">
        <v>62500</v>
      </c>
      <c r="E27" s="0" t="s">
        <v>235</v>
      </c>
      <c r="F27" s="0" t="n">
        <v>101494</v>
      </c>
      <c r="G27" s="0" t="s">
        <v>236</v>
      </c>
      <c r="H27" s="0" t="s">
        <v>235</v>
      </c>
      <c r="I27" s="0" t="n">
        <v>547211746</v>
      </c>
      <c r="J27" s="1" t="n">
        <v>1990</v>
      </c>
      <c r="K27" s="0" t="s">
        <v>237</v>
      </c>
      <c r="L27" s="0" t="n">
        <v>75</v>
      </c>
      <c r="M27" s="0" t="s">
        <v>238</v>
      </c>
      <c r="N27" s="0" t="n">
        <v>75</v>
      </c>
      <c r="O27" s="0" t="s">
        <v>239</v>
      </c>
      <c r="P27" s="0" t="n">
        <v>30</v>
      </c>
      <c r="AE27" s="0" t="n">
        <f aca="false">L27+N27+R27+T27+V27+X27+Z27+AB27+AD27+P27</f>
        <v>180</v>
      </c>
      <c r="AF27" s="2" t="n">
        <v>70</v>
      </c>
      <c r="AG27" s="3" t="n">
        <v>70</v>
      </c>
      <c r="AI27" s="8" t="s">
        <v>90</v>
      </c>
      <c r="AJ27" s="0" t="s">
        <v>240</v>
      </c>
    </row>
    <row r="28" customFormat="false" ht="12.75" hidden="false" customHeight="false" outlineLevel="0" collapsed="false">
      <c r="A28" s="0" t="s">
        <v>241</v>
      </c>
      <c r="B28" s="0" t="s">
        <v>242</v>
      </c>
      <c r="C28" s="0" t="s">
        <v>234</v>
      </c>
      <c r="D28" s="1" t="n">
        <v>62000</v>
      </c>
      <c r="E28" s="0" t="s">
        <v>243</v>
      </c>
      <c r="F28" s="0" t="n">
        <v>101494</v>
      </c>
      <c r="G28" s="0" t="s">
        <v>244</v>
      </c>
      <c r="H28" s="0" t="s">
        <v>243</v>
      </c>
      <c r="I28" s="0" t="n">
        <v>545229962</v>
      </c>
      <c r="J28" s="1" t="n">
        <v>1990</v>
      </c>
      <c r="K28" s="0" t="s">
        <v>245</v>
      </c>
      <c r="L28" s="0" t="n">
        <v>27</v>
      </c>
      <c r="AE28" s="0" t="n">
        <f aca="false">L28+N28+R28+T28+V28+X28+Z28+AB28+AD28+P28</f>
        <v>27</v>
      </c>
      <c r="AF28" s="2" t="n">
        <v>27</v>
      </c>
      <c r="AG28" s="3" t="n">
        <v>27</v>
      </c>
      <c r="AI28" s="8" t="s">
        <v>246</v>
      </c>
    </row>
    <row r="29" customFormat="false" ht="12.75" hidden="false" customHeight="false" outlineLevel="0" collapsed="false">
      <c r="A29" s="0" t="s">
        <v>247</v>
      </c>
      <c r="B29" s="0" t="s">
        <v>248</v>
      </c>
      <c r="C29" s="0" t="s">
        <v>234</v>
      </c>
      <c r="D29" s="1" t="n">
        <v>62300</v>
      </c>
      <c r="E29" s="0" t="s">
        <v>249</v>
      </c>
      <c r="F29" s="0" t="n">
        <v>101494</v>
      </c>
      <c r="G29" s="0" t="s">
        <v>250</v>
      </c>
      <c r="H29" s="0" t="s">
        <v>249</v>
      </c>
      <c r="I29" s="0" t="n">
        <v>547382893</v>
      </c>
      <c r="J29" s="1" t="n">
        <v>1996</v>
      </c>
      <c r="K29" s="0" t="s">
        <v>251</v>
      </c>
      <c r="L29" s="0" t="n">
        <v>61</v>
      </c>
      <c r="M29" s="0" t="s">
        <v>252</v>
      </c>
      <c r="N29" s="0" t="n">
        <v>32</v>
      </c>
      <c r="AE29" s="0" t="n">
        <f aca="false">L29+N29+R29+T29+V29+X29+Z29+AB29+AD29+P29</f>
        <v>93</v>
      </c>
      <c r="AF29" s="2" t="n">
        <v>93</v>
      </c>
      <c r="AG29" s="3" t="n">
        <v>70</v>
      </c>
      <c r="AI29" s="0" t="s">
        <v>253</v>
      </c>
    </row>
    <row r="30" customFormat="false" ht="12.75" hidden="false" customHeight="false" outlineLevel="0" collapsed="false">
      <c r="A30" s="0" t="s">
        <v>254</v>
      </c>
      <c r="B30" s="0" t="s">
        <v>255</v>
      </c>
      <c r="C30" s="0" t="s">
        <v>234</v>
      </c>
      <c r="D30" s="1" t="n">
        <v>63400</v>
      </c>
      <c r="E30" s="0" t="s">
        <v>256</v>
      </c>
      <c r="F30" s="0" t="n">
        <v>101494</v>
      </c>
      <c r="G30" s="0" t="s">
        <v>257</v>
      </c>
      <c r="H30" s="0" t="s">
        <v>256</v>
      </c>
      <c r="I30" s="0" t="n">
        <v>547223589</v>
      </c>
      <c r="J30" s="1" t="n">
        <v>1990</v>
      </c>
      <c r="K30" s="0" t="s">
        <v>258</v>
      </c>
      <c r="L30" s="0" t="n">
        <v>34</v>
      </c>
      <c r="M30" s="0" t="s">
        <v>259</v>
      </c>
      <c r="N30" s="0" t="n">
        <v>50</v>
      </c>
      <c r="AE30" s="0" t="n">
        <f aca="false">L30+N30+R30+T30+V30+X30+Z30+AB30+AD30+P30</f>
        <v>84</v>
      </c>
      <c r="AF30" s="2" t="n">
        <v>84</v>
      </c>
      <c r="AG30" s="3" t="n">
        <v>70</v>
      </c>
      <c r="AI30" s="8" t="s">
        <v>260</v>
      </c>
    </row>
    <row r="31" customFormat="false" ht="12.75" hidden="false" customHeight="false" outlineLevel="0" collapsed="false">
      <c r="A31" s="0" t="s">
        <v>261</v>
      </c>
      <c r="B31" s="0" t="s">
        <v>262</v>
      </c>
      <c r="C31" s="0" t="s">
        <v>234</v>
      </c>
      <c r="D31" s="1" t="n">
        <v>61500</v>
      </c>
      <c r="E31" s="0" t="s">
        <v>263</v>
      </c>
      <c r="F31" s="0" t="n">
        <v>101494</v>
      </c>
      <c r="G31" s="0" t="s">
        <v>264</v>
      </c>
      <c r="H31" s="0" t="s">
        <v>263</v>
      </c>
      <c r="I31" s="0" t="n">
        <v>545240403</v>
      </c>
      <c r="J31" s="1" t="n">
        <v>1990</v>
      </c>
      <c r="K31" s="0" t="s">
        <v>265</v>
      </c>
      <c r="L31" s="0" t="n">
        <v>50</v>
      </c>
      <c r="AE31" s="0" t="n">
        <f aca="false">L31+N31+R31+T31+V31+X31+Z31+AB31+AD31+P31</f>
        <v>50</v>
      </c>
      <c r="AF31" s="2" t="n">
        <v>50</v>
      </c>
      <c r="AG31" s="3" t="n">
        <v>50</v>
      </c>
      <c r="AI31" s="0" t="s">
        <v>266</v>
      </c>
    </row>
    <row r="32" customFormat="false" ht="12.75" hidden="false" customHeight="false" outlineLevel="0" collapsed="false">
      <c r="A32" s="0" t="s">
        <v>267</v>
      </c>
      <c r="B32" s="0" t="s">
        <v>268</v>
      </c>
      <c r="C32" s="0" t="s">
        <v>234</v>
      </c>
      <c r="D32" s="1" t="n">
        <v>60200</v>
      </c>
      <c r="E32" s="0" t="s">
        <v>269</v>
      </c>
      <c r="F32" s="0" t="n">
        <v>101494</v>
      </c>
      <c r="G32" s="0" t="s">
        <v>270</v>
      </c>
      <c r="H32" s="0" t="s">
        <v>271</v>
      </c>
      <c r="I32" s="0" t="n">
        <v>543248479</v>
      </c>
      <c r="J32" s="1" t="n">
        <v>1990</v>
      </c>
      <c r="K32" s="0" t="s">
        <v>272</v>
      </c>
      <c r="L32" s="0" t="n">
        <v>48</v>
      </c>
      <c r="M32" s="0" t="s">
        <v>273</v>
      </c>
      <c r="N32" s="0" t="n">
        <v>27</v>
      </c>
      <c r="AE32" s="0" t="n">
        <f aca="false">L32+N32+R32+T32+V32+X32+Z32+AB32+AD32+P32</f>
        <v>75</v>
      </c>
      <c r="AF32" s="2" t="n">
        <v>75</v>
      </c>
      <c r="AG32" s="3" t="n">
        <v>70</v>
      </c>
      <c r="AI32" s="8" t="s">
        <v>274</v>
      </c>
    </row>
    <row r="33" customFormat="false" ht="12.75" hidden="false" customHeight="false" outlineLevel="0" collapsed="false">
      <c r="A33" s="0" t="s">
        <v>241</v>
      </c>
      <c r="B33" s="0" t="s">
        <v>275</v>
      </c>
      <c r="C33" s="0" t="s">
        <v>234</v>
      </c>
      <c r="D33" s="1" t="n">
        <v>60150</v>
      </c>
      <c r="E33" s="0" t="s">
        <v>276</v>
      </c>
      <c r="F33" s="0" t="n">
        <v>101494</v>
      </c>
      <c r="G33" s="0" t="s">
        <v>277</v>
      </c>
      <c r="H33" s="0" t="s">
        <v>276</v>
      </c>
      <c r="I33" s="0" t="n">
        <v>542532146</v>
      </c>
      <c r="J33" s="1" t="n">
        <v>1990</v>
      </c>
      <c r="K33" s="0" t="s">
        <v>278</v>
      </c>
      <c r="L33" s="0" t="n">
        <v>65</v>
      </c>
      <c r="M33" s="0" t="s">
        <v>279</v>
      </c>
      <c r="N33" s="0" t="n">
        <v>60</v>
      </c>
      <c r="O33" s="0" t="s">
        <v>280</v>
      </c>
      <c r="P33" s="0" t="n">
        <v>55</v>
      </c>
      <c r="AE33" s="0" t="n">
        <f aca="false">L33+N33+R33+T33+V33+X33+Z33+AB33+AD33+P33</f>
        <v>180</v>
      </c>
      <c r="AF33" s="2" t="n">
        <v>180</v>
      </c>
      <c r="AG33" s="3" t="n">
        <v>70</v>
      </c>
    </row>
    <row r="34" customFormat="false" ht="12.75" hidden="false" customHeight="false" outlineLevel="0" collapsed="false">
      <c r="A34" s="0" t="s">
        <v>281</v>
      </c>
      <c r="B34" s="0" t="s">
        <v>282</v>
      </c>
      <c r="C34" s="0" t="s">
        <v>283</v>
      </c>
      <c r="D34" s="1" t="n">
        <v>62500</v>
      </c>
      <c r="E34" s="0" t="s">
        <v>284</v>
      </c>
      <c r="F34" s="0" t="n">
        <v>101494</v>
      </c>
      <c r="G34" s="0" t="s">
        <v>285</v>
      </c>
      <c r="H34" s="0" t="s">
        <v>284</v>
      </c>
      <c r="I34" s="0" t="n">
        <v>547355630</v>
      </c>
      <c r="J34" s="1" t="n">
        <v>1990</v>
      </c>
      <c r="K34" s="0" t="s">
        <v>286</v>
      </c>
      <c r="L34" s="0" t="n">
        <v>73</v>
      </c>
      <c r="M34" s="0" t="s">
        <v>287</v>
      </c>
      <c r="N34" s="0" t="n">
        <v>31</v>
      </c>
      <c r="AE34" s="0" t="n">
        <f aca="false">L34+N34+R34+T34+V34+X34+Z34+AB34+AD34+P34</f>
        <v>104</v>
      </c>
      <c r="AF34" s="2" t="n">
        <v>104</v>
      </c>
      <c r="AG34" s="3" t="n">
        <v>70</v>
      </c>
      <c r="AI34" s="8" t="s">
        <v>288</v>
      </c>
    </row>
    <row r="35" customFormat="false" ht="12.75" hidden="false" customHeight="false" outlineLevel="0" collapsed="false">
      <c r="A35" s="0" t="s">
        <v>289</v>
      </c>
      <c r="B35" s="0" t="s">
        <v>290</v>
      </c>
      <c r="C35" s="0" t="s">
        <v>291</v>
      </c>
      <c r="D35" s="1" t="n">
        <v>63700</v>
      </c>
      <c r="E35" s="0" t="s">
        <v>292</v>
      </c>
      <c r="F35" s="0" t="n">
        <v>101494</v>
      </c>
      <c r="G35" s="0" t="s">
        <v>293</v>
      </c>
      <c r="H35" s="0" t="s">
        <v>292</v>
      </c>
      <c r="I35" s="0" t="n">
        <v>541220378</v>
      </c>
      <c r="J35" s="1" t="n">
        <v>1990</v>
      </c>
      <c r="K35" s="0" t="s">
        <v>294</v>
      </c>
      <c r="L35" s="0" t="n">
        <v>38</v>
      </c>
      <c r="M35" s="0" t="s">
        <v>295</v>
      </c>
      <c r="N35" s="0" t="n">
        <v>18</v>
      </c>
      <c r="AE35" s="0" t="n">
        <f aca="false">L35+N35+R35+T35+V35+X35+Z35+AB35+AD35+P35</f>
        <v>56</v>
      </c>
      <c r="AF35" s="2" t="n">
        <v>56</v>
      </c>
      <c r="AG35" s="3" t="n">
        <v>56</v>
      </c>
    </row>
    <row r="36" customFormat="false" ht="12.75" hidden="false" customHeight="false" outlineLevel="0" collapsed="false">
      <c r="A36" s="0" t="s">
        <v>296</v>
      </c>
      <c r="B36" s="0" t="s">
        <v>297</v>
      </c>
      <c r="C36" s="0" t="s">
        <v>298</v>
      </c>
      <c r="D36" s="1" t="n">
        <v>58832</v>
      </c>
      <c r="E36" s="0" t="s">
        <v>299</v>
      </c>
      <c r="F36" s="0" t="n">
        <v>285668</v>
      </c>
      <c r="G36" s="0" t="s">
        <v>300</v>
      </c>
      <c r="H36" s="0" t="s">
        <v>299</v>
      </c>
      <c r="I36" s="0" t="n">
        <v>567571724</v>
      </c>
      <c r="J36" s="1" t="n">
        <v>1997</v>
      </c>
      <c r="K36" s="0" t="s">
        <v>301</v>
      </c>
      <c r="L36" s="0" t="n">
        <v>44</v>
      </c>
      <c r="AE36" s="0" t="n">
        <f aca="false">L36+N36+R36+T36+V36+X36+Z36+AB36+AD36+P36</f>
        <v>44</v>
      </c>
      <c r="AF36" s="2" t="n">
        <v>44</v>
      </c>
      <c r="AG36" s="3" t="n">
        <v>44</v>
      </c>
      <c r="AI36" s="0" t="s">
        <v>302</v>
      </c>
    </row>
    <row r="37" customFormat="false" ht="12.75" hidden="false" customHeight="false" outlineLevel="0" collapsed="false">
      <c r="A37" s="0" t="s">
        <v>303</v>
      </c>
      <c r="B37" s="0" t="s">
        <v>304</v>
      </c>
      <c r="C37" s="0" t="s">
        <v>305</v>
      </c>
      <c r="D37" s="1" t="n">
        <v>73944</v>
      </c>
      <c r="E37" s="0" t="s">
        <v>306</v>
      </c>
      <c r="F37" s="0" t="n">
        <v>296538</v>
      </c>
      <c r="G37" s="0" t="s">
        <v>307</v>
      </c>
      <c r="H37" s="0" t="s">
        <v>308</v>
      </c>
      <c r="I37" s="0" t="n">
        <v>737267834</v>
      </c>
      <c r="J37" s="1" t="n">
        <v>2002</v>
      </c>
      <c r="K37" s="0" t="s">
        <v>309</v>
      </c>
      <c r="L37" s="0" t="n">
        <v>58</v>
      </c>
      <c r="AE37" s="0" t="n">
        <f aca="false">L37+N37+R37+T37+V37+X37+Z37+AB37+AD37+P37</f>
        <v>58</v>
      </c>
      <c r="AF37" s="2" t="n">
        <v>58</v>
      </c>
      <c r="AG37" s="3" t="n">
        <v>58</v>
      </c>
      <c r="AI37" s="8" t="s">
        <v>310</v>
      </c>
    </row>
    <row r="38" customFormat="false" ht="12.75" hidden="false" customHeight="false" outlineLevel="0" collapsed="false">
      <c r="A38" s="0" t="s">
        <v>311</v>
      </c>
      <c r="B38" s="0" t="s">
        <v>312</v>
      </c>
      <c r="C38" s="0" t="s">
        <v>313</v>
      </c>
      <c r="D38" s="1" t="n">
        <v>33824</v>
      </c>
      <c r="E38" s="0" t="s">
        <v>314</v>
      </c>
      <c r="F38" s="0" t="n">
        <v>258628</v>
      </c>
      <c r="G38" s="0" t="s">
        <v>315</v>
      </c>
      <c r="H38" s="0" t="s">
        <v>316</v>
      </c>
      <c r="I38" s="0" t="n">
        <v>775084045</v>
      </c>
      <c r="J38" s="1" t="n">
        <v>2012</v>
      </c>
      <c r="K38" s="0" t="s">
        <v>317</v>
      </c>
      <c r="L38" s="0" t="n">
        <v>35</v>
      </c>
      <c r="AE38" s="0" t="n">
        <f aca="false">L38+N38+R38+T38+V38+X38+Z38+AB38+AD38+P38</f>
        <v>35</v>
      </c>
      <c r="AF38" s="2" t="n">
        <v>35</v>
      </c>
      <c r="AG38" s="3" t="n">
        <v>35</v>
      </c>
    </row>
    <row r="39" customFormat="false" ht="12.75" hidden="false" customHeight="false" outlineLevel="0" collapsed="false">
      <c r="A39" s="0" t="s">
        <v>318</v>
      </c>
      <c r="B39" s="0" t="s">
        <v>319</v>
      </c>
      <c r="C39" s="0" t="s">
        <v>320</v>
      </c>
      <c r="D39" s="1" t="n">
        <v>69141</v>
      </c>
      <c r="E39" s="0" t="s">
        <v>321</v>
      </c>
      <c r="F39" s="0" t="n">
        <v>89605</v>
      </c>
      <c r="G39" s="0" t="s">
        <v>322</v>
      </c>
      <c r="H39" s="0" t="s">
        <v>323</v>
      </c>
      <c r="I39" s="0" t="n">
        <v>776101850</v>
      </c>
      <c r="J39" s="1" t="n">
        <v>1990</v>
      </c>
      <c r="K39" s="0" t="s">
        <v>324</v>
      </c>
      <c r="L39" s="0" t="n">
        <v>47</v>
      </c>
      <c r="M39" s="0" t="s">
        <v>325</v>
      </c>
      <c r="N39" s="0" t="n">
        <v>47</v>
      </c>
      <c r="AE39" s="0" t="n">
        <f aca="false">L39+N39+R39+T39+V39+X39+Z39+AB39+AD39+P39</f>
        <v>94</v>
      </c>
      <c r="AF39" s="2" t="n">
        <v>94</v>
      </c>
      <c r="AG39" s="3" t="n">
        <v>70</v>
      </c>
      <c r="AI39" s="8" t="s">
        <v>326</v>
      </c>
    </row>
    <row r="40" customFormat="false" ht="12.75" hidden="false" customHeight="false" outlineLevel="0" collapsed="false">
      <c r="A40" s="0" t="s">
        <v>327</v>
      </c>
      <c r="B40" s="0" t="s">
        <v>328</v>
      </c>
      <c r="C40" s="0" t="s">
        <v>329</v>
      </c>
      <c r="D40" s="1" t="n">
        <v>26272</v>
      </c>
      <c r="E40" s="0" t="s">
        <v>330</v>
      </c>
      <c r="F40" s="0" t="n">
        <v>242004</v>
      </c>
      <c r="G40" s="0" t="s">
        <v>331</v>
      </c>
      <c r="H40" s="0" t="s">
        <v>332</v>
      </c>
      <c r="I40" s="0" t="n">
        <v>776787388</v>
      </c>
      <c r="J40" s="1" t="n">
        <v>1998</v>
      </c>
      <c r="K40" s="0" t="s">
        <v>333</v>
      </c>
      <c r="L40" s="0" t="n">
        <v>45</v>
      </c>
      <c r="AE40" s="0" t="n">
        <f aca="false">L40+N40+R40+T40+V40+X40+Z40+AB40+AD40+P40</f>
        <v>45</v>
      </c>
      <c r="AF40" s="2" t="n">
        <v>45</v>
      </c>
      <c r="AG40" s="3" t="n">
        <v>45</v>
      </c>
      <c r="AI40" s="8" t="s">
        <v>334</v>
      </c>
    </row>
    <row r="41" customFormat="false" ht="12.75" hidden="false" customHeight="false" outlineLevel="0" collapsed="false">
      <c r="A41" s="0" t="s">
        <v>335</v>
      </c>
      <c r="B41" s="0" t="s">
        <v>336</v>
      </c>
      <c r="C41" s="0" t="s">
        <v>337</v>
      </c>
      <c r="D41" s="1" t="n">
        <v>35761</v>
      </c>
      <c r="E41" s="0" t="s">
        <v>338</v>
      </c>
      <c r="F41" s="0" t="n">
        <v>259250</v>
      </c>
      <c r="G41" s="0" t="s">
        <v>339</v>
      </c>
      <c r="H41" s="0" t="s">
        <v>340</v>
      </c>
      <c r="I41" s="0" t="n">
        <v>724587020</v>
      </c>
      <c r="J41" s="1" t="n">
        <v>1991</v>
      </c>
      <c r="K41" s="0" t="s">
        <v>341</v>
      </c>
      <c r="L41" s="0" t="n">
        <v>37</v>
      </c>
      <c r="AE41" s="0" t="n">
        <f aca="false">L41+N41+R41+T41+V41+X41+Z41+AB41+AD41+P41</f>
        <v>37</v>
      </c>
      <c r="AF41" s="2" t="n">
        <v>37</v>
      </c>
      <c r="AG41" s="3" t="n">
        <v>37</v>
      </c>
      <c r="AI41" s="8" t="s">
        <v>342</v>
      </c>
    </row>
    <row r="42" customFormat="false" ht="12.75" hidden="false" customHeight="false" outlineLevel="0" collapsed="false">
      <c r="A42" s="0" t="s">
        <v>343</v>
      </c>
      <c r="B42" s="0" t="s">
        <v>344</v>
      </c>
      <c r="C42" s="0" t="s">
        <v>345</v>
      </c>
      <c r="D42" s="1" t="n">
        <v>79351</v>
      </c>
      <c r="E42" s="0" t="s">
        <v>346</v>
      </c>
      <c r="F42" s="0" t="n">
        <v>295906</v>
      </c>
      <c r="G42" s="0" t="s">
        <v>347</v>
      </c>
      <c r="H42" s="0" t="s">
        <v>348</v>
      </c>
      <c r="I42" s="0" t="n">
        <v>733337883</v>
      </c>
      <c r="J42" s="1" t="n">
        <v>2009</v>
      </c>
      <c r="K42" s="0" t="s">
        <v>349</v>
      </c>
      <c r="L42" s="0" t="n">
        <v>38</v>
      </c>
      <c r="AE42" s="0" t="n">
        <f aca="false">L42+N42+R42+T42+V42+X42+Z42+AB42+AD42+P42</f>
        <v>38</v>
      </c>
      <c r="AF42" s="2" t="n">
        <v>38</v>
      </c>
      <c r="AG42" s="3" t="n">
        <v>38</v>
      </c>
      <c r="AI42" s="8" t="s">
        <v>310</v>
      </c>
    </row>
    <row r="43" customFormat="false" ht="12.75" hidden="false" customHeight="false" outlineLevel="0" collapsed="false">
      <c r="A43" s="0" t="s">
        <v>91</v>
      </c>
      <c r="B43" s="0" t="s">
        <v>350</v>
      </c>
      <c r="C43" s="0" t="s">
        <v>351</v>
      </c>
      <c r="D43" s="1" t="n">
        <v>41118</v>
      </c>
      <c r="E43" s="0" t="s">
        <v>352</v>
      </c>
      <c r="F43" s="0" t="n">
        <v>263427</v>
      </c>
      <c r="G43" s="0" t="s">
        <v>353</v>
      </c>
      <c r="H43" s="0" t="s">
        <v>352</v>
      </c>
      <c r="I43" s="0" t="n">
        <v>416862395</v>
      </c>
      <c r="J43" s="1" t="n">
        <v>2008</v>
      </c>
      <c r="K43" s="0" t="s">
        <v>354</v>
      </c>
      <c r="L43" s="0" t="n">
        <v>27</v>
      </c>
      <c r="AE43" s="0" t="n">
        <f aca="false">L43+N43+R43+T43+V43+X43+Z43+AB43+AD43+P43</f>
        <v>27</v>
      </c>
      <c r="AF43" s="2" t="n">
        <v>28</v>
      </c>
      <c r="AG43" s="3" t="n">
        <v>28</v>
      </c>
      <c r="AI43" s="8" t="s">
        <v>355</v>
      </c>
    </row>
    <row r="44" customFormat="false" ht="12.75" hidden="false" customHeight="false" outlineLevel="0" collapsed="false">
      <c r="A44" s="0" t="s">
        <v>356</v>
      </c>
      <c r="B44" s="0" t="s">
        <v>357</v>
      </c>
      <c r="C44" s="0" t="s">
        <v>358</v>
      </c>
      <c r="D44" s="1" t="n">
        <v>56992</v>
      </c>
      <c r="E44" s="0" t="s">
        <v>359</v>
      </c>
      <c r="F44" s="0" t="n">
        <v>276529</v>
      </c>
      <c r="G44" s="0" t="s">
        <v>360</v>
      </c>
      <c r="H44" s="0" t="s">
        <v>359</v>
      </c>
      <c r="I44" s="0" t="n">
        <v>774841640</v>
      </c>
      <c r="J44" s="1" t="n">
        <v>2012</v>
      </c>
      <c r="K44" s="0" t="s">
        <v>361</v>
      </c>
      <c r="L44" s="0" t="n">
        <v>25</v>
      </c>
      <c r="AE44" s="0" t="n">
        <f aca="false">L44+N44+R44+T44+V44+X44+Z44+AB44+AD44+P44</f>
        <v>25</v>
      </c>
      <c r="AF44" s="2" t="n">
        <v>25</v>
      </c>
      <c r="AG44" s="3" t="n">
        <v>25</v>
      </c>
      <c r="AI44" s="0" t="s">
        <v>362</v>
      </c>
      <c r="AJ44" s="0" t="s">
        <v>363</v>
      </c>
    </row>
    <row r="45" customFormat="false" ht="12.75" hidden="false" customHeight="false" outlineLevel="0" collapsed="false">
      <c r="A45" s="0" t="s">
        <v>364</v>
      </c>
      <c r="B45" s="0" t="s">
        <v>365</v>
      </c>
      <c r="C45" s="0" t="s">
        <v>366</v>
      </c>
      <c r="D45" s="1" t="n">
        <v>25751</v>
      </c>
      <c r="E45" s="0" t="s">
        <v>367</v>
      </c>
      <c r="F45" s="0" t="n">
        <v>231525</v>
      </c>
      <c r="G45" s="0" t="s">
        <v>368</v>
      </c>
      <c r="H45" s="0" t="s">
        <v>369</v>
      </c>
      <c r="I45" s="0" t="n">
        <v>605835867</v>
      </c>
      <c r="J45" s="1" t="s">
        <v>370</v>
      </c>
      <c r="K45" s="0" t="s">
        <v>371</v>
      </c>
      <c r="L45" s="0" t="n">
        <v>32</v>
      </c>
      <c r="AE45" s="0" t="n">
        <f aca="false">L45+N45+R45+T45+V45+X45+Z45+AB45+AD45+P45</f>
        <v>32</v>
      </c>
      <c r="AF45" s="2" t="n">
        <v>32</v>
      </c>
      <c r="AG45" s="3" t="n">
        <v>32</v>
      </c>
      <c r="AI45" s="0" t="s">
        <v>372</v>
      </c>
    </row>
    <row r="46" customFormat="false" ht="12.75" hidden="false" customHeight="false" outlineLevel="0" collapsed="false">
      <c r="A46" s="0" t="s">
        <v>373</v>
      </c>
      <c r="B46" s="0" t="s">
        <v>374</v>
      </c>
      <c r="C46" s="0" t="s">
        <v>375</v>
      </c>
      <c r="D46" s="1" t="n">
        <v>59301</v>
      </c>
      <c r="E46" s="0" t="s">
        <v>376</v>
      </c>
      <c r="F46" s="0" t="n">
        <v>294136</v>
      </c>
      <c r="G46" s="0" t="s">
        <v>377</v>
      </c>
      <c r="H46" s="0" t="s">
        <v>376</v>
      </c>
      <c r="I46" s="0" t="n">
        <v>566590379</v>
      </c>
      <c r="J46" s="1" t="n">
        <v>2000</v>
      </c>
      <c r="K46" s="0" t="s">
        <v>378</v>
      </c>
      <c r="L46" s="0" t="n">
        <v>50</v>
      </c>
      <c r="AE46" s="0" t="n">
        <f aca="false">L46+N46+R46+T46+V46+X46+Z46+AB46+AD46+P46</f>
        <v>50</v>
      </c>
      <c r="AF46" s="2" t="n">
        <v>50</v>
      </c>
      <c r="AG46" s="3" t="n">
        <v>50</v>
      </c>
      <c r="AI46" s="0" t="s">
        <v>379</v>
      </c>
    </row>
    <row r="47" customFormat="false" ht="12.75" hidden="false" customHeight="false" outlineLevel="0" collapsed="false">
      <c r="A47" s="0" t="s">
        <v>380</v>
      </c>
      <c r="B47" s="0" t="s">
        <v>381</v>
      </c>
      <c r="C47" s="0" t="s">
        <v>382</v>
      </c>
      <c r="D47" s="1" t="n">
        <v>53322</v>
      </c>
      <c r="E47" s="0" t="s">
        <v>383</v>
      </c>
      <c r="F47" s="0" t="n">
        <v>273431</v>
      </c>
      <c r="G47" s="0" t="s">
        <v>384</v>
      </c>
      <c r="H47" s="0" t="s">
        <v>383</v>
      </c>
      <c r="I47" s="0" t="n">
        <v>602156500</v>
      </c>
      <c r="J47" s="1" t="n">
        <v>2007</v>
      </c>
      <c r="K47" s="0" t="s">
        <v>385</v>
      </c>
      <c r="L47" s="0" t="n">
        <v>23</v>
      </c>
      <c r="M47" s="0" t="s">
        <v>386</v>
      </c>
      <c r="N47" s="0" t="n">
        <v>12</v>
      </c>
      <c r="AE47" s="0" t="n">
        <f aca="false">L47+N47+R47+T47+V47+X47+Z47+AB47+AD47+P47</f>
        <v>35</v>
      </c>
      <c r="AF47" s="2" t="n">
        <v>35</v>
      </c>
      <c r="AG47" s="3" t="n">
        <v>35</v>
      </c>
    </row>
    <row r="48" customFormat="false" ht="12.75" hidden="false" customHeight="false" outlineLevel="0" collapsed="false">
      <c r="A48" s="0" t="s">
        <v>387</v>
      </c>
      <c r="B48" s="0" t="s">
        <v>388</v>
      </c>
      <c r="C48" s="0" t="s">
        <v>388</v>
      </c>
      <c r="D48" s="1" t="n">
        <v>56953</v>
      </c>
      <c r="E48" s="0" t="s">
        <v>389</v>
      </c>
      <c r="F48" s="0" t="n">
        <v>276537</v>
      </c>
      <c r="G48" s="0" t="s">
        <v>390</v>
      </c>
      <c r="H48" s="0" t="s">
        <v>389</v>
      </c>
      <c r="I48" s="0" t="n">
        <v>604449107</v>
      </c>
      <c r="J48" s="1" t="n">
        <v>2013</v>
      </c>
      <c r="K48" s="0" t="s">
        <v>391</v>
      </c>
      <c r="L48" s="0" t="n">
        <v>21</v>
      </c>
      <c r="AE48" s="0" t="n">
        <f aca="false">L48+N48+R48+T48+V48+X48+Z48+AB48+AD48+P48</f>
        <v>21</v>
      </c>
      <c r="AF48" s="2" t="n">
        <v>21</v>
      </c>
      <c r="AG48" s="3" t="n">
        <v>21</v>
      </c>
      <c r="AI48" s="8" t="s">
        <v>246</v>
      </c>
      <c r="AJ48" s="0" t="s">
        <v>392</v>
      </c>
    </row>
    <row r="49" customFormat="false" ht="12.75" hidden="false" customHeight="false" outlineLevel="0" collapsed="false">
      <c r="A49" s="0" t="s">
        <v>393</v>
      </c>
      <c r="B49" s="0" t="s">
        <v>394</v>
      </c>
      <c r="C49" s="0" t="s">
        <v>395</v>
      </c>
      <c r="D49" s="1" t="n">
        <v>28533</v>
      </c>
      <c r="E49" s="0" t="s">
        <v>396</v>
      </c>
      <c r="F49" s="0" t="n">
        <v>236012</v>
      </c>
      <c r="G49" s="0" t="s">
        <v>397</v>
      </c>
      <c r="H49" s="0" t="s">
        <v>396</v>
      </c>
      <c r="I49" s="0" t="n">
        <v>327571491</v>
      </c>
      <c r="J49" s="1" t="n">
        <v>2015</v>
      </c>
      <c r="K49" s="0" t="s">
        <v>398</v>
      </c>
      <c r="L49" s="0" t="n">
        <v>15</v>
      </c>
      <c r="AE49" s="0" t="n">
        <f aca="false">L49+N49+R49+T49+V49+X49+Z49+AB49+AD49+P49</f>
        <v>15</v>
      </c>
      <c r="AF49" s="2" t="n">
        <v>16</v>
      </c>
      <c r="AG49" s="3" t="n">
        <v>16</v>
      </c>
      <c r="AI49" s="8" t="s">
        <v>195</v>
      </c>
    </row>
    <row r="50" customFormat="false" ht="12.75" hidden="false" customHeight="false" outlineLevel="0" collapsed="false">
      <c r="A50" s="0" t="s">
        <v>399</v>
      </c>
      <c r="B50" s="0" t="s">
        <v>400</v>
      </c>
      <c r="C50" s="0" t="s">
        <v>401</v>
      </c>
      <c r="D50" s="1" t="n">
        <v>47154</v>
      </c>
      <c r="E50" s="0" t="s">
        <v>402</v>
      </c>
      <c r="F50" s="0" t="n">
        <v>72051264</v>
      </c>
      <c r="G50" s="0" t="s">
        <v>403</v>
      </c>
      <c r="H50" s="0" t="s">
        <v>402</v>
      </c>
      <c r="I50" s="0" t="n">
        <v>777255712</v>
      </c>
      <c r="J50" s="1" t="n">
        <v>2003</v>
      </c>
      <c r="K50" s="0" t="s">
        <v>404</v>
      </c>
      <c r="L50" s="0" t="n">
        <v>59</v>
      </c>
      <c r="AE50" s="0" t="n">
        <f aca="false">L50+N50+R50+T50+V50+X50+Z50+AB50+AD50+P50</f>
        <v>59</v>
      </c>
      <c r="AF50" s="2" t="n">
        <v>59</v>
      </c>
      <c r="AG50" s="3" t="n">
        <v>59</v>
      </c>
      <c r="AI50" s="8" t="s">
        <v>405</v>
      </c>
    </row>
    <row r="51" customFormat="false" ht="12.75" hidden="false" customHeight="false" outlineLevel="0" collapsed="false">
      <c r="A51" s="0" t="s">
        <v>197</v>
      </c>
      <c r="B51" s="0" t="s">
        <v>406</v>
      </c>
      <c r="C51" s="0" t="s">
        <v>407</v>
      </c>
      <c r="D51" s="1" t="n">
        <v>51750</v>
      </c>
      <c r="E51" s="0" t="s">
        <v>408</v>
      </c>
      <c r="F51" s="0" t="n">
        <v>247780</v>
      </c>
      <c r="G51" s="0" t="s">
        <v>409</v>
      </c>
      <c r="H51" s="0" t="s">
        <v>410</v>
      </c>
      <c r="I51" s="0" t="n">
        <v>778764703</v>
      </c>
      <c r="J51" s="1" t="n">
        <v>2009</v>
      </c>
      <c r="K51" s="0" t="s">
        <v>411</v>
      </c>
      <c r="L51" s="0" t="n">
        <v>29</v>
      </c>
      <c r="AE51" s="0" t="n">
        <f aca="false">L51+N51+R51+T51+V51+X51+Z51+AB51+AD51+P51</f>
        <v>29</v>
      </c>
      <c r="AF51" s="2" t="n">
        <v>29</v>
      </c>
      <c r="AG51" s="3" t="n">
        <v>29</v>
      </c>
    </row>
    <row r="52" customFormat="false" ht="12.75" hidden="false" customHeight="false" outlineLevel="0" collapsed="false">
      <c r="A52" s="0" t="s">
        <v>412</v>
      </c>
      <c r="B52" s="0" t="s">
        <v>413</v>
      </c>
      <c r="C52" s="0" t="s">
        <v>414</v>
      </c>
      <c r="D52" s="1" t="n">
        <v>73912</v>
      </c>
      <c r="E52" s="0" t="s">
        <v>415</v>
      </c>
      <c r="F52" s="0" t="n">
        <v>296571</v>
      </c>
      <c r="G52" s="0" t="s">
        <v>416</v>
      </c>
      <c r="H52" s="0" t="s">
        <v>417</v>
      </c>
      <c r="I52" s="0" t="n">
        <v>774359119</v>
      </c>
      <c r="J52" s="1" t="n">
        <v>2013</v>
      </c>
      <c r="K52" s="0" t="s">
        <v>418</v>
      </c>
      <c r="L52" s="0" t="n">
        <v>25</v>
      </c>
      <c r="AE52" s="0" t="n">
        <f aca="false">L52+N52+R52+T52+V52+X52+Z52+AB52+AD52+P52</f>
        <v>25</v>
      </c>
      <c r="AF52" s="2" t="n">
        <v>25</v>
      </c>
      <c r="AG52" s="3" t="n">
        <v>25</v>
      </c>
      <c r="AI52" s="8" t="s">
        <v>419</v>
      </c>
    </row>
    <row r="53" customFormat="false" ht="12.75" hidden="false" customHeight="false" outlineLevel="0" collapsed="false">
      <c r="A53" s="0" t="s">
        <v>420</v>
      </c>
      <c r="B53" s="0" t="s">
        <v>421</v>
      </c>
      <c r="C53" s="0" t="s">
        <v>422</v>
      </c>
      <c r="D53" s="1" t="n">
        <v>50343</v>
      </c>
      <c r="E53" s="0" t="s">
        <v>423</v>
      </c>
      <c r="F53" s="0" t="n">
        <v>268674</v>
      </c>
      <c r="G53" s="0" t="s">
        <v>424</v>
      </c>
      <c r="H53" s="0" t="s">
        <v>423</v>
      </c>
      <c r="I53" s="0" t="n">
        <v>604782177</v>
      </c>
      <c r="J53" s="1" t="n">
        <v>2013</v>
      </c>
      <c r="K53" s="0" t="s">
        <v>425</v>
      </c>
      <c r="L53" s="0" t="n">
        <v>41</v>
      </c>
      <c r="AE53" s="0" t="n">
        <f aca="false">L53+N53+R53+T53+V53+X53+Z53+AB53+AD53+P53</f>
        <v>41</v>
      </c>
      <c r="AF53" s="2" t="n">
        <v>41</v>
      </c>
      <c r="AG53" s="3" t="n">
        <v>41</v>
      </c>
    </row>
    <row r="54" customFormat="false" ht="12.75" hidden="false" customHeight="false" outlineLevel="0" collapsed="false">
      <c r="A54" s="0" t="s">
        <v>426</v>
      </c>
      <c r="B54" s="0" t="s">
        <v>427</v>
      </c>
      <c r="C54" s="0" t="s">
        <v>428</v>
      </c>
      <c r="D54" s="1" t="n">
        <v>47001</v>
      </c>
      <c r="E54" s="0" t="s">
        <v>429</v>
      </c>
      <c r="F54" s="0" t="n">
        <v>360171</v>
      </c>
      <c r="G54" s="0" t="s">
        <v>430</v>
      </c>
      <c r="H54" s="0" t="s">
        <v>431</v>
      </c>
      <c r="I54" s="9" t="n">
        <v>487883444</v>
      </c>
      <c r="J54" s="1" t="n">
        <v>1990</v>
      </c>
      <c r="K54" s="0" t="s">
        <v>432</v>
      </c>
      <c r="L54" s="0" t="n">
        <v>100</v>
      </c>
      <c r="M54" s="0" t="s">
        <v>433</v>
      </c>
      <c r="N54" s="0" t="n">
        <v>50</v>
      </c>
      <c r="O54" s="0" t="s">
        <v>434</v>
      </c>
      <c r="P54" s="0" t="n">
        <v>25</v>
      </c>
      <c r="Q54" s="0" t="s">
        <v>435</v>
      </c>
      <c r="R54" s="0" t="n">
        <v>100</v>
      </c>
      <c r="S54" s="0" t="s">
        <v>436</v>
      </c>
      <c r="T54" s="0" t="n">
        <v>50</v>
      </c>
      <c r="U54" s="0" t="s">
        <v>437</v>
      </c>
      <c r="V54" s="0" t="n">
        <v>75</v>
      </c>
      <c r="W54" s="0" t="s">
        <v>438</v>
      </c>
      <c r="X54" s="0" t="n">
        <v>50</v>
      </c>
      <c r="Y54" s="0" t="s">
        <v>439</v>
      </c>
      <c r="Z54" s="0" t="n">
        <v>50</v>
      </c>
      <c r="AA54" s="0" t="s">
        <v>440</v>
      </c>
      <c r="AB54" s="0" t="n">
        <v>20</v>
      </c>
      <c r="AE54" s="0" t="n">
        <f aca="false">L54+N54+R54+T54+V54+X54+Z54+AB54+AD54+P54</f>
        <v>520</v>
      </c>
      <c r="AF54" s="2" t="n">
        <v>520</v>
      </c>
      <c r="AG54" s="3" t="n">
        <v>70</v>
      </c>
      <c r="AI54" s="0" t="s">
        <v>441</v>
      </c>
    </row>
    <row r="55" customFormat="false" ht="12.75" hidden="false" customHeight="false" outlineLevel="0" collapsed="false">
      <c r="A55" s="0" t="s">
        <v>442</v>
      </c>
      <c r="B55" s="0" t="s">
        <v>443</v>
      </c>
      <c r="C55" s="0" t="s">
        <v>444</v>
      </c>
      <c r="D55" s="1" t="n">
        <v>56002</v>
      </c>
      <c r="E55" s="0" t="s">
        <v>445</v>
      </c>
      <c r="F55" s="0" t="s">
        <v>446</v>
      </c>
      <c r="G55" s="0" t="s">
        <v>447</v>
      </c>
      <c r="H55" s="0" t="s">
        <v>448</v>
      </c>
      <c r="I55" s="0" t="n">
        <v>732756827</v>
      </c>
      <c r="J55" s="1" t="n">
        <v>2000</v>
      </c>
      <c r="K55" s="0" t="s">
        <v>449</v>
      </c>
      <c r="L55" s="0" t="n">
        <v>75</v>
      </c>
      <c r="M55" s="0" t="s">
        <v>450</v>
      </c>
      <c r="N55" s="0" t="n">
        <v>75</v>
      </c>
      <c r="AE55" s="0" t="n">
        <f aca="false">L55+N55+R55+T55+V55+X55+Z55+AB55+AD55+P55</f>
        <v>150</v>
      </c>
      <c r="AF55" s="2" t="n">
        <v>150</v>
      </c>
      <c r="AG55" s="3" t="n">
        <v>70</v>
      </c>
      <c r="AI55" s="8" t="s">
        <v>246</v>
      </c>
    </row>
    <row r="56" customFormat="false" ht="12.75" hidden="false" customHeight="false" outlineLevel="0" collapsed="false">
      <c r="A56" s="0" t="s">
        <v>451</v>
      </c>
      <c r="B56" s="0" t="s">
        <v>452</v>
      </c>
      <c r="C56" s="0" t="s">
        <v>453</v>
      </c>
      <c r="D56" s="1" t="n">
        <v>37059</v>
      </c>
      <c r="E56" s="0" t="s">
        <v>454</v>
      </c>
      <c r="F56" s="0" t="n">
        <v>73504</v>
      </c>
      <c r="G56" s="0" t="s">
        <v>455</v>
      </c>
      <c r="H56" s="0" t="s">
        <v>456</v>
      </c>
      <c r="I56" s="0" t="n">
        <v>386111233</v>
      </c>
      <c r="J56" s="1" t="s">
        <v>88</v>
      </c>
      <c r="K56" s="0" t="s">
        <v>457</v>
      </c>
      <c r="L56" s="0" t="n">
        <v>41</v>
      </c>
      <c r="M56" s="0" t="s">
        <v>458</v>
      </c>
      <c r="N56" s="0" t="n">
        <v>26</v>
      </c>
      <c r="O56" s="0" t="s">
        <v>459</v>
      </c>
      <c r="P56" s="0" t="n">
        <v>30</v>
      </c>
      <c r="Q56" s="0" t="s">
        <v>460</v>
      </c>
      <c r="R56" s="0" t="n">
        <v>25</v>
      </c>
      <c r="AE56" s="0" t="n">
        <f aca="false">L56+N56+R56+T56+V56+X56+Z56+AB56+AD56+P56</f>
        <v>122</v>
      </c>
      <c r="AF56" s="2" t="n">
        <v>127</v>
      </c>
      <c r="AG56" s="3" t="n">
        <v>70</v>
      </c>
      <c r="AI56" s="8" t="s">
        <v>461</v>
      </c>
    </row>
    <row r="57" customFormat="false" ht="12.75" hidden="false" customHeight="false" outlineLevel="0" collapsed="false">
      <c r="A57" s="0" t="s">
        <v>91</v>
      </c>
      <c r="B57" s="0" t="s">
        <v>462</v>
      </c>
      <c r="C57" s="0" t="s">
        <v>463</v>
      </c>
      <c r="D57" s="1" t="n">
        <v>37810</v>
      </c>
      <c r="E57" s="0" t="s">
        <v>464</v>
      </c>
      <c r="F57" s="0" t="n">
        <v>246433</v>
      </c>
      <c r="G57" s="0" t="s">
        <v>465</v>
      </c>
      <c r="H57" s="0" t="s">
        <v>464</v>
      </c>
      <c r="I57" s="0" t="n">
        <v>384794212</v>
      </c>
      <c r="J57" s="1" t="n">
        <v>2001</v>
      </c>
      <c r="K57" s="0" t="s">
        <v>466</v>
      </c>
      <c r="L57" s="0" t="n">
        <v>30</v>
      </c>
      <c r="AE57" s="0" t="n">
        <f aca="false">L57+N57+R57+T57+V57+X57+Z57+AB57+AD57+P57</f>
        <v>30</v>
      </c>
      <c r="AF57" s="2" t="n">
        <v>30</v>
      </c>
      <c r="AG57" s="3" t="n">
        <v>30</v>
      </c>
      <c r="AI57" s="0" t="s">
        <v>467</v>
      </c>
    </row>
    <row r="58" customFormat="false" ht="12.75" hidden="false" customHeight="false" outlineLevel="0" collapsed="false">
      <c r="A58" s="0" t="s">
        <v>468</v>
      </c>
      <c r="B58" s="0" t="s">
        <v>469</v>
      </c>
      <c r="C58" s="0" t="s">
        <v>470</v>
      </c>
      <c r="D58" s="1" t="n">
        <v>38101</v>
      </c>
      <c r="E58" s="0" t="s">
        <v>471</v>
      </c>
      <c r="F58" s="0" t="n">
        <v>70564</v>
      </c>
      <c r="G58" s="0" t="s">
        <v>472</v>
      </c>
      <c r="H58" s="0" t="s">
        <v>473</v>
      </c>
      <c r="I58" s="0" t="n">
        <v>380716385</v>
      </c>
      <c r="J58" s="1" t="n">
        <v>1990</v>
      </c>
      <c r="K58" s="0" t="s">
        <v>474</v>
      </c>
      <c r="L58" s="0" t="n">
        <v>29</v>
      </c>
      <c r="M58" s="0" t="s">
        <v>475</v>
      </c>
      <c r="N58" s="0" t="n">
        <v>50</v>
      </c>
      <c r="O58" s="0" t="s">
        <v>476</v>
      </c>
      <c r="P58" s="0" t="n">
        <v>25</v>
      </c>
      <c r="Q58" s="0" t="s">
        <v>477</v>
      </c>
      <c r="R58" s="0" t="n">
        <v>69</v>
      </c>
      <c r="AE58" s="0" t="n">
        <f aca="false">L58+N58+R58+T58+V58+X58+Z58+AB58+AD58+P58</f>
        <v>173</v>
      </c>
      <c r="AF58" s="2" t="n">
        <v>73</v>
      </c>
      <c r="AG58" s="3" t="n">
        <v>70</v>
      </c>
      <c r="AH58" s="2" t="n">
        <v>103</v>
      </c>
      <c r="AI58" s="0" t="s">
        <v>478</v>
      </c>
    </row>
    <row r="59" customFormat="false" ht="12.75" hidden="false" customHeight="false" outlineLevel="0" collapsed="false">
      <c r="A59" s="0" t="s">
        <v>479</v>
      </c>
      <c r="B59" s="0" t="s">
        <v>480</v>
      </c>
      <c r="C59" s="0" t="s">
        <v>481</v>
      </c>
      <c r="D59" s="1" t="n">
        <v>38001</v>
      </c>
      <c r="E59" s="0" t="s">
        <v>482</v>
      </c>
      <c r="F59" s="0" t="n">
        <v>60819529</v>
      </c>
      <c r="G59" s="0" t="s">
        <v>483</v>
      </c>
      <c r="H59" s="0" t="s">
        <v>482</v>
      </c>
      <c r="I59" s="9" t="n">
        <v>384422397</v>
      </c>
      <c r="J59" s="1" t="n">
        <v>2000</v>
      </c>
      <c r="K59" s="0" t="s">
        <v>484</v>
      </c>
      <c r="L59" s="0" t="n">
        <v>30</v>
      </c>
      <c r="M59" s="0" t="s">
        <v>485</v>
      </c>
      <c r="N59" s="0" t="n">
        <v>64</v>
      </c>
      <c r="O59" s="0" t="s">
        <v>486</v>
      </c>
      <c r="P59" s="0" t="n">
        <v>9</v>
      </c>
      <c r="AE59" s="0" t="n">
        <f aca="false">L59+N59+R59+T59+V59+X59+Z59+AB59+AD59+P59</f>
        <v>103</v>
      </c>
      <c r="AF59" s="2" t="n">
        <v>103</v>
      </c>
      <c r="AG59" s="3" t="n">
        <v>70</v>
      </c>
      <c r="AI59" s="0" t="s">
        <v>487</v>
      </c>
    </row>
    <row r="60" customFormat="false" ht="12.75" hidden="false" customHeight="false" outlineLevel="0" collapsed="false">
      <c r="A60" s="10" t="s">
        <v>488</v>
      </c>
      <c r="B60" s="11" t="s">
        <v>489</v>
      </c>
      <c r="C60" s="11" t="s">
        <v>490</v>
      </c>
      <c r="D60" s="12" t="n">
        <v>40502</v>
      </c>
      <c r="E60" s="11" t="s">
        <v>491</v>
      </c>
      <c r="F60" s="11" t="n">
        <v>72743492</v>
      </c>
      <c r="G60" s="11" t="s">
        <v>492</v>
      </c>
      <c r="H60" s="11" t="s">
        <v>491</v>
      </c>
      <c r="I60" s="11" t="n">
        <v>412517063</v>
      </c>
      <c r="J60" s="12" t="s">
        <v>493</v>
      </c>
      <c r="K60" s="11" t="s">
        <v>494</v>
      </c>
      <c r="L60" s="11" t="n">
        <v>20</v>
      </c>
      <c r="M60" s="11"/>
      <c r="N60" s="11"/>
      <c r="O60" s="11"/>
      <c r="P60" s="11"/>
      <c r="Q60" s="11"/>
      <c r="R60" s="11"/>
      <c r="S60" s="11"/>
      <c r="T60" s="11"/>
      <c r="U60" s="11"/>
      <c r="V60" s="11"/>
      <c r="W60" s="11"/>
      <c r="X60" s="11"/>
      <c r="Y60" s="11"/>
      <c r="Z60" s="11"/>
      <c r="AA60" s="11"/>
      <c r="AB60" s="11"/>
      <c r="AC60" s="11"/>
      <c r="AD60" s="11"/>
      <c r="AE60" s="11" t="n">
        <f aca="false">L60+N60+R60+T60+V60+X60+Z60+AB60+AD60+P60</f>
        <v>20</v>
      </c>
      <c r="AF60" s="13" t="n">
        <v>20</v>
      </c>
      <c r="AG60" s="14" t="n">
        <v>20</v>
      </c>
      <c r="AH60" s="13"/>
      <c r="AI60" s="11"/>
    </row>
    <row r="61" customFormat="false" ht="12.75" hidden="false" customHeight="false" outlineLevel="0" collapsed="false">
      <c r="A61" s="0" t="s">
        <v>495</v>
      </c>
      <c r="B61" s="0" t="s">
        <v>496</v>
      </c>
      <c r="C61" s="0" t="s">
        <v>497</v>
      </c>
      <c r="D61" s="1" t="n">
        <v>46861</v>
      </c>
      <c r="E61" s="0" t="s">
        <v>498</v>
      </c>
      <c r="F61" s="0" t="n">
        <v>262307</v>
      </c>
      <c r="G61" s="0" t="s">
        <v>499</v>
      </c>
      <c r="H61" s="0" t="s">
        <v>498</v>
      </c>
      <c r="I61" s="0" t="n">
        <v>739029314</v>
      </c>
      <c r="J61" s="1" t="n">
        <v>2013</v>
      </c>
      <c r="K61" s="0" t="s">
        <v>500</v>
      </c>
      <c r="L61" s="0" t="n">
        <v>50</v>
      </c>
      <c r="M61" s="0" t="s">
        <v>501</v>
      </c>
      <c r="N61" s="0" t="n">
        <v>25</v>
      </c>
      <c r="AE61" s="0" t="n">
        <f aca="false">L61+N61+R61+T61+V61+X61+Z61+AB61+AD61+P61</f>
        <v>75</v>
      </c>
      <c r="AF61" s="2" t="n">
        <v>75</v>
      </c>
      <c r="AG61" s="3" t="n">
        <v>70</v>
      </c>
      <c r="AI61" s="0" t="s">
        <v>502</v>
      </c>
    </row>
    <row r="62" customFormat="false" ht="12.75" hidden="false" customHeight="false" outlineLevel="0" collapsed="false">
      <c r="A62" s="0" t="s">
        <v>503</v>
      </c>
      <c r="B62" s="0" t="s">
        <v>504</v>
      </c>
      <c r="C62" s="0" t="s">
        <v>505</v>
      </c>
      <c r="D62" s="1" t="n">
        <v>37825</v>
      </c>
      <c r="E62" s="0" t="s">
        <v>506</v>
      </c>
      <c r="F62" s="0" t="n">
        <v>246506</v>
      </c>
      <c r="G62" s="0" t="s">
        <v>507</v>
      </c>
      <c r="H62" s="0" t="s">
        <v>508</v>
      </c>
      <c r="I62" s="0" t="n">
        <v>724145874</v>
      </c>
      <c r="J62" s="1" t="n">
        <v>2009</v>
      </c>
      <c r="K62" s="0" t="s">
        <v>509</v>
      </c>
      <c r="L62" s="0" t="n">
        <v>13</v>
      </c>
      <c r="M62" s="0" t="s">
        <v>510</v>
      </c>
      <c r="O62" s="0" t="s">
        <v>510</v>
      </c>
      <c r="Q62" s="0" t="s">
        <v>510</v>
      </c>
      <c r="S62" s="0" t="s">
        <v>510</v>
      </c>
      <c r="U62" s="0" t="s">
        <v>510</v>
      </c>
      <c r="W62" s="0" t="s">
        <v>510</v>
      </c>
      <c r="Y62" s="0" t="s">
        <v>510</v>
      </c>
      <c r="AC62" s="0" t="s">
        <v>510</v>
      </c>
      <c r="AE62" s="0" t="n">
        <f aca="false">L62+N62+R62+T62+V62+X62+Z62+AB62+AD62+P62</f>
        <v>13</v>
      </c>
      <c r="AF62" s="2" t="n">
        <v>13</v>
      </c>
      <c r="AG62" s="3" t="n">
        <v>13</v>
      </c>
      <c r="AI62" s="8" t="s">
        <v>511</v>
      </c>
      <c r="AJ62" s="0" t="s">
        <v>512</v>
      </c>
    </row>
    <row r="63" customFormat="false" ht="12.75" hidden="false" customHeight="false" outlineLevel="0" collapsed="false">
      <c r="A63" s="0" t="s">
        <v>513</v>
      </c>
      <c r="B63" s="0" t="s">
        <v>514</v>
      </c>
      <c r="C63" s="0" t="s">
        <v>515</v>
      </c>
      <c r="D63" s="1" t="n">
        <v>73571</v>
      </c>
      <c r="E63" s="0" t="s">
        <v>516</v>
      </c>
      <c r="F63" s="9" t="n">
        <v>297445</v>
      </c>
      <c r="G63" s="0" t="s">
        <v>517</v>
      </c>
      <c r="H63" s="0" t="s">
        <v>518</v>
      </c>
      <c r="I63" s="9" t="n">
        <v>596550071</v>
      </c>
      <c r="J63" s="1" t="n">
        <v>2003</v>
      </c>
      <c r="K63" s="0" t="s">
        <v>519</v>
      </c>
      <c r="L63" s="0" t="n">
        <v>33</v>
      </c>
      <c r="AE63" s="0" t="n">
        <f aca="false">L63+N63+R63+T63+V63+X63+Z63+AB63+AD63+P63</f>
        <v>33</v>
      </c>
      <c r="AF63" s="2" t="n">
        <v>33</v>
      </c>
      <c r="AG63" s="3" t="n">
        <v>33</v>
      </c>
    </row>
    <row r="64" customFormat="false" ht="12.75" hidden="false" customHeight="false" outlineLevel="0" collapsed="false">
      <c r="A64" s="0" t="s">
        <v>520</v>
      </c>
      <c r="B64" s="0" t="s">
        <v>521</v>
      </c>
      <c r="C64" s="0" t="s">
        <v>522</v>
      </c>
      <c r="D64" s="1" t="n">
        <v>25726</v>
      </c>
      <c r="E64" s="0" t="s">
        <v>523</v>
      </c>
      <c r="F64" s="0" t="n">
        <v>231690</v>
      </c>
      <c r="G64" s="0" t="s">
        <v>524</v>
      </c>
      <c r="H64" s="0" t="s">
        <v>523</v>
      </c>
      <c r="I64" s="0" t="n">
        <v>736689938</v>
      </c>
      <c r="J64" s="1" t="n">
        <v>2012</v>
      </c>
      <c r="K64" s="0" t="s">
        <v>525</v>
      </c>
      <c r="L64" s="0" t="n">
        <v>35</v>
      </c>
      <c r="AE64" s="0" t="n">
        <f aca="false">L64+N64+R64+T64+V64+X64+Z64+AB64+AD64+P64</f>
        <v>35</v>
      </c>
      <c r="AF64" s="2" t="n">
        <v>35</v>
      </c>
      <c r="AG64" s="3" t="n">
        <v>35</v>
      </c>
      <c r="AI64" s="8" t="s">
        <v>326</v>
      </c>
    </row>
    <row r="65" customFormat="false" ht="12.75" hidden="false" customHeight="false" outlineLevel="0" collapsed="false">
      <c r="A65" s="0" t="s">
        <v>526</v>
      </c>
      <c r="B65" s="0" t="s">
        <v>527</v>
      </c>
      <c r="C65" s="0" t="s">
        <v>528</v>
      </c>
      <c r="D65" s="1" t="n">
        <v>73951</v>
      </c>
      <c r="E65" s="0" t="s">
        <v>529</v>
      </c>
      <c r="F65" s="0" t="n">
        <v>47999748</v>
      </c>
      <c r="G65" s="0" t="s">
        <v>530</v>
      </c>
      <c r="H65" s="0" t="s">
        <v>529</v>
      </c>
      <c r="I65" s="0" t="n">
        <v>725144014</v>
      </c>
      <c r="J65" s="1" t="n">
        <v>1993</v>
      </c>
      <c r="K65" s="0" t="s">
        <v>531</v>
      </c>
      <c r="L65" s="0" t="n">
        <v>62</v>
      </c>
      <c r="AE65" s="0" t="n">
        <f aca="false">L65+N65+R65+T65+V65+X65+Z65+AB65+AD65+P65</f>
        <v>62</v>
      </c>
      <c r="AF65" s="2" t="n">
        <v>65</v>
      </c>
      <c r="AG65" s="3" t="n">
        <v>65</v>
      </c>
      <c r="AI65" s="8" t="s">
        <v>419</v>
      </c>
    </row>
    <row r="66" customFormat="false" ht="12.75" hidden="false" customHeight="false" outlineLevel="0" collapsed="false">
      <c r="A66" s="0" t="s">
        <v>532</v>
      </c>
      <c r="B66" s="0" t="s">
        <v>533</v>
      </c>
      <c r="C66" s="0" t="s">
        <v>534</v>
      </c>
      <c r="D66" s="1" t="n">
        <v>26301</v>
      </c>
      <c r="E66" s="0" t="s">
        <v>535</v>
      </c>
      <c r="F66" s="0" t="n">
        <v>874469</v>
      </c>
      <c r="G66" s="0" t="s">
        <v>536</v>
      </c>
      <c r="H66" s="0" t="s">
        <v>537</v>
      </c>
      <c r="I66" s="0" t="n">
        <v>721112559</v>
      </c>
      <c r="J66" s="1" t="n">
        <v>1994</v>
      </c>
      <c r="K66" s="0" t="s">
        <v>538</v>
      </c>
      <c r="L66" s="0" t="n">
        <v>100</v>
      </c>
      <c r="M66" s="0" t="s">
        <v>539</v>
      </c>
      <c r="N66" s="0" t="n">
        <v>80</v>
      </c>
      <c r="AE66" s="0" t="n">
        <f aca="false">L66+N66+R66+T66+V66+X66+Z66+AB66+AD66+P66</f>
        <v>180</v>
      </c>
      <c r="AF66" s="2" t="n">
        <v>180</v>
      </c>
      <c r="AG66" s="3" t="n">
        <v>70</v>
      </c>
      <c r="AI66" s="8" t="s">
        <v>246</v>
      </c>
    </row>
    <row r="67" customFormat="false" ht="12.75" hidden="false" customHeight="false" outlineLevel="0" collapsed="false">
      <c r="A67" s="0" t="s">
        <v>540</v>
      </c>
      <c r="B67" s="0" t="s">
        <v>541</v>
      </c>
      <c r="C67" s="0" t="s">
        <v>542</v>
      </c>
      <c r="D67" s="1" t="n">
        <v>47201</v>
      </c>
      <c r="E67" s="0" t="s">
        <v>543</v>
      </c>
      <c r="F67" s="0" t="n">
        <v>48282898</v>
      </c>
      <c r="G67" s="0" t="s">
        <v>544</v>
      </c>
      <c r="H67" s="0" t="s">
        <v>543</v>
      </c>
      <c r="I67" s="0" t="n">
        <v>487723671</v>
      </c>
      <c r="J67" s="1" t="n">
        <v>2000</v>
      </c>
      <c r="K67" s="0" t="s">
        <v>545</v>
      </c>
      <c r="L67" s="0" t="n">
        <v>60</v>
      </c>
      <c r="M67" s="0" t="s">
        <v>546</v>
      </c>
      <c r="N67" s="0" t="n">
        <v>9</v>
      </c>
      <c r="AE67" s="0" t="n">
        <f aca="false">L67+N67+R67+T67+V67+X67+Z67+AB67+AD67+P67</f>
        <v>69</v>
      </c>
      <c r="AF67" s="2" t="n">
        <v>69</v>
      </c>
      <c r="AG67" s="3" t="n">
        <v>69</v>
      </c>
      <c r="AI67" s="8" t="s">
        <v>547</v>
      </c>
    </row>
    <row r="68" customFormat="false" ht="12.75" hidden="false" customHeight="false" outlineLevel="0" collapsed="false">
      <c r="A68" s="0" t="s">
        <v>197</v>
      </c>
      <c r="B68" s="0" t="s">
        <v>548</v>
      </c>
      <c r="C68" s="0" t="s">
        <v>549</v>
      </c>
      <c r="D68" s="1" t="n">
        <v>75655</v>
      </c>
      <c r="E68" s="0" t="s">
        <v>550</v>
      </c>
      <c r="F68" s="0" t="n">
        <v>303747</v>
      </c>
      <c r="G68" s="0" t="s">
        <v>551</v>
      </c>
      <c r="H68" s="0" t="s">
        <v>552</v>
      </c>
      <c r="I68" s="0" t="n">
        <v>606948353</v>
      </c>
      <c r="J68" s="1" t="n">
        <v>2008</v>
      </c>
      <c r="K68" s="0" t="s">
        <v>553</v>
      </c>
      <c r="L68" s="0" t="n">
        <v>26</v>
      </c>
      <c r="AE68" s="0" t="n">
        <f aca="false">L68+N68+R68+T68+V68+X68+Z68+AB68+AD68+P68</f>
        <v>26</v>
      </c>
      <c r="AF68" s="2" t="n">
        <v>27</v>
      </c>
      <c r="AG68" s="3" t="n">
        <v>27</v>
      </c>
      <c r="AI68" s="8" t="s">
        <v>554</v>
      </c>
    </row>
    <row r="69" customFormat="false" ht="12.75" hidden="false" customHeight="false" outlineLevel="0" collapsed="false">
      <c r="A69" s="0" t="s">
        <v>555</v>
      </c>
      <c r="B69" s="0" t="s">
        <v>556</v>
      </c>
      <c r="C69" s="0" t="s">
        <v>557</v>
      </c>
      <c r="D69" s="1" t="n">
        <v>69617</v>
      </c>
      <c r="E69" s="0" t="s">
        <v>558</v>
      </c>
      <c r="F69" s="0" t="n">
        <v>284858</v>
      </c>
      <c r="G69" s="0" t="s">
        <v>559</v>
      </c>
      <c r="H69" s="0" t="s">
        <v>560</v>
      </c>
      <c r="I69" s="0" t="n">
        <v>725786707</v>
      </c>
      <c r="J69" s="1" t="n">
        <v>2014</v>
      </c>
      <c r="K69" s="0" t="s">
        <v>561</v>
      </c>
      <c r="L69" s="0" t="n">
        <v>40</v>
      </c>
      <c r="AE69" s="0" t="n">
        <f aca="false">L69+N69+R69+T69+V69+X69+Z69+AB69+AD69+P69</f>
        <v>40</v>
      </c>
      <c r="AF69" s="2" t="n">
        <v>41</v>
      </c>
      <c r="AG69" s="3" t="n">
        <v>41</v>
      </c>
      <c r="AI69" s="8" t="s">
        <v>562</v>
      </c>
    </row>
    <row r="70" customFormat="false" ht="12.75" hidden="false" customHeight="false" outlineLevel="0" collapsed="false">
      <c r="A70" s="0" t="s">
        <v>563</v>
      </c>
      <c r="B70" s="0" t="s">
        <v>564</v>
      </c>
      <c r="C70" s="0" t="s">
        <v>565</v>
      </c>
      <c r="D70" s="1" t="n">
        <v>29404</v>
      </c>
      <c r="E70" s="0" t="s">
        <v>566</v>
      </c>
      <c r="F70" s="0" t="n">
        <v>237680</v>
      </c>
      <c r="G70" s="0" t="s">
        <v>567</v>
      </c>
      <c r="H70" s="0" t="s">
        <v>566</v>
      </c>
      <c r="I70" s="0" t="n">
        <v>322312001</v>
      </c>
      <c r="J70" s="1" t="n">
        <v>2007</v>
      </c>
      <c r="K70" s="0" t="s">
        <v>568</v>
      </c>
      <c r="L70" s="0" t="n">
        <v>49</v>
      </c>
      <c r="AE70" s="0" t="n">
        <f aca="false">L70+N70+R70+T70+V70+X70+Z70+AB70+AD70+P70</f>
        <v>49</v>
      </c>
      <c r="AF70" s="2" t="n">
        <v>49</v>
      </c>
      <c r="AG70" s="3" t="n">
        <v>49</v>
      </c>
    </row>
    <row r="71" customFormat="false" ht="12.75" hidden="false" customHeight="false" outlineLevel="0" collapsed="false">
      <c r="A71" s="0" t="s">
        <v>569</v>
      </c>
      <c r="B71" s="0" t="s">
        <v>570</v>
      </c>
      <c r="C71" s="0" t="s">
        <v>571</v>
      </c>
      <c r="D71" s="1" t="n">
        <v>68762</v>
      </c>
      <c r="E71" s="0" t="s">
        <v>572</v>
      </c>
      <c r="F71" s="0" t="n">
        <v>290904</v>
      </c>
      <c r="G71" s="0" t="s">
        <v>573</v>
      </c>
      <c r="H71" s="0" t="s">
        <v>574</v>
      </c>
      <c r="I71" s="0" t="n">
        <v>572649111</v>
      </c>
      <c r="J71" s="1" t="n">
        <v>2003</v>
      </c>
      <c r="K71" s="0" t="s">
        <v>575</v>
      </c>
      <c r="L71" s="0" t="n">
        <v>34</v>
      </c>
      <c r="AE71" s="0" t="n">
        <f aca="false">L71+N71+R71+T71+V71+X71+Z71+AB71+AD71+P71</f>
        <v>34</v>
      </c>
      <c r="AF71" s="2" t="n">
        <v>36</v>
      </c>
      <c r="AG71" s="3" t="n">
        <v>36</v>
      </c>
      <c r="AI71" s="8" t="s">
        <v>576</v>
      </c>
      <c r="AJ71" s="0" t="s">
        <v>577</v>
      </c>
    </row>
    <row r="72" customFormat="false" ht="12.75" hidden="false" customHeight="false" outlineLevel="0" collapsed="false">
      <c r="A72" s="0" t="s">
        <v>578</v>
      </c>
      <c r="B72" s="0" t="s">
        <v>579</v>
      </c>
      <c r="C72" s="0" t="s">
        <v>580</v>
      </c>
      <c r="D72" s="1" t="n">
        <v>56961</v>
      </c>
      <c r="E72" s="0" t="s">
        <v>581</v>
      </c>
      <c r="F72" s="0" t="n">
        <v>276596</v>
      </c>
      <c r="G72" s="0" t="s">
        <v>582</v>
      </c>
      <c r="H72" s="0" t="s">
        <v>581</v>
      </c>
      <c r="I72" s="0" t="n">
        <v>461631118</v>
      </c>
      <c r="J72" s="1" t="n">
        <v>2008</v>
      </c>
      <c r="K72" s="0" t="s">
        <v>583</v>
      </c>
      <c r="L72" s="0" t="n">
        <v>39</v>
      </c>
      <c r="AE72" s="0" t="n">
        <f aca="false">L72+N72+R72+T72+V72+X72+Z72+AB72+AD72+P72</f>
        <v>39</v>
      </c>
      <c r="AF72" s="2" t="n">
        <v>39</v>
      </c>
      <c r="AG72" s="3" t="n">
        <v>39</v>
      </c>
      <c r="AI72" s="8" t="s">
        <v>584</v>
      </c>
    </row>
    <row r="73" customFormat="false" ht="12.75" hidden="false" customHeight="false" outlineLevel="0" collapsed="false">
      <c r="A73" s="0" t="s">
        <v>585</v>
      </c>
      <c r="B73" s="0" t="s">
        <v>586</v>
      </c>
      <c r="C73" s="0" t="s">
        <v>587</v>
      </c>
      <c r="D73" s="1" t="n">
        <v>34458</v>
      </c>
      <c r="E73" s="0" t="s">
        <v>588</v>
      </c>
      <c r="F73" s="0" t="n">
        <v>48344117</v>
      </c>
      <c r="G73" s="0" t="s">
        <v>589</v>
      </c>
      <c r="H73" s="0" t="s">
        <v>588</v>
      </c>
      <c r="I73" s="8" t="s">
        <v>590</v>
      </c>
      <c r="J73" s="1" t="n">
        <v>1999</v>
      </c>
      <c r="K73" s="0" t="s">
        <v>591</v>
      </c>
      <c r="L73" s="0" t="n">
        <v>116</v>
      </c>
      <c r="M73" s="0" t="s">
        <v>592</v>
      </c>
      <c r="N73" s="0" t="n">
        <v>70</v>
      </c>
      <c r="AE73" s="0" t="n">
        <f aca="false">L73+N73+R73+T73+V73+X73+Z73+AB73+AD73+P73</f>
        <v>186</v>
      </c>
      <c r="AF73" s="2" t="n">
        <v>60</v>
      </c>
      <c r="AG73" s="3" t="n">
        <v>60</v>
      </c>
      <c r="AI73" s="8" t="s">
        <v>461</v>
      </c>
    </row>
    <row r="74" customFormat="false" ht="12.75" hidden="false" customHeight="false" outlineLevel="0" collapsed="false">
      <c r="A74" s="0" t="s">
        <v>593</v>
      </c>
      <c r="B74" s="0" t="s">
        <v>594</v>
      </c>
      <c r="C74" s="0" t="s">
        <v>595</v>
      </c>
      <c r="D74" s="1" t="n">
        <v>73533</v>
      </c>
      <c r="E74" s="0" t="s">
        <v>596</v>
      </c>
      <c r="F74" s="0" t="n">
        <v>562424</v>
      </c>
      <c r="G74" s="0" t="s">
        <v>597</v>
      </c>
      <c r="H74" s="0" t="s">
        <v>598</v>
      </c>
      <c r="I74" s="0" t="n">
        <v>596542800</v>
      </c>
      <c r="J74" s="1" t="n">
        <v>2014</v>
      </c>
      <c r="K74" s="0" t="s">
        <v>599</v>
      </c>
      <c r="L74" s="0" t="n">
        <v>15</v>
      </c>
      <c r="AE74" s="0" t="n">
        <f aca="false">L74+N74+R74+T74+V74+X74+Z74+AB74+AD74+P74</f>
        <v>15</v>
      </c>
      <c r="AF74" s="2" t="n">
        <v>15</v>
      </c>
      <c r="AG74" s="3" t="n">
        <v>15</v>
      </c>
      <c r="AI74" s="8" t="s">
        <v>600</v>
      </c>
    </row>
    <row r="75" customFormat="false" ht="12.75" hidden="false" customHeight="false" outlineLevel="0" collapsed="false">
      <c r="A75" s="0" t="s">
        <v>601</v>
      </c>
      <c r="B75" s="0" t="s">
        <v>602</v>
      </c>
      <c r="C75" s="0" t="s">
        <v>603</v>
      </c>
      <c r="D75" s="1" t="n">
        <v>59261</v>
      </c>
      <c r="E75" s="0" t="s">
        <v>604</v>
      </c>
      <c r="F75" s="0" t="s">
        <v>605</v>
      </c>
      <c r="G75" s="0" t="s">
        <v>606</v>
      </c>
      <c r="H75" s="0" t="s">
        <v>607</v>
      </c>
      <c r="I75" s="0" t="n">
        <v>732578866</v>
      </c>
      <c r="J75" s="1" t="n">
        <v>2015</v>
      </c>
      <c r="K75" s="0" t="s">
        <v>608</v>
      </c>
      <c r="L75" s="0" t="n">
        <v>8</v>
      </c>
      <c r="AE75" s="0" t="n">
        <f aca="false">L75+N75+R75+T75+V75+X75+Z75+AB75+AD75+P75</f>
        <v>8</v>
      </c>
      <c r="AF75" s="2" t="n">
        <v>8</v>
      </c>
      <c r="AG75" s="3" t="n">
        <v>8</v>
      </c>
      <c r="AI75" s="8" t="s">
        <v>562</v>
      </c>
      <c r="AJ75" s="0" t="s">
        <v>609</v>
      </c>
    </row>
    <row r="76" customFormat="false" ht="12.75" hidden="false" customHeight="false" outlineLevel="0" collapsed="false">
      <c r="A76" s="0" t="s">
        <v>91</v>
      </c>
      <c r="B76" s="0" t="s">
        <v>610</v>
      </c>
      <c r="C76" s="0" t="s">
        <v>611</v>
      </c>
      <c r="D76" s="1" t="n">
        <v>41901</v>
      </c>
      <c r="E76" s="0" t="s">
        <v>612</v>
      </c>
      <c r="F76" s="0" t="n">
        <v>266299</v>
      </c>
      <c r="G76" s="0" t="s">
        <v>613</v>
      </c>
      <c r="H76" s="0" t="s">
        <v>614</v>
      </c>
      <c r="I76" s="0" t="n">
        <v>602111807</v>
      </c>
      <c r="J76" s="1" t="n">
        <v>2008</v>
      </c>
      <c r="K76" s="0" t="s">
        <v>615</v>
      </c>
      <c r="L76" s="0" t="n">
        <v>71</v>
      </c>
      <c r="M76" s="0" t="s">
        <v>616</v>
      </c>
      <c r="N76" s="0" t="n">
        <v>36</v>
      </c>
      <c r="O76" s="0" t="s">
        <v>617</v>
      </c>
      <c r="Q76" s="0" t="s">
        <v>617</v>
      </c>
      <c r="AE76" s="0" t="n">
        <f aca="false">L76+N76+R76+T76+V76+X76+Z76+AB76+AD76+P76</f>
        <v>107</v>
      </c>
      <c r="AF76" s="2" t="n">
        <v>107</v>
      </c>
      <c r="AG76" s="3" t="n">
        <v>70</v>
      </c>
      <c r="AI76" s="8" t="s">
        <v>618</v>
      </c>
      <c r="AJ76" s="0" t="s">
        <v>619</v>
      </c>
    </row>
    <row r="77" customFormat="false" ht="12.75" hidden="false" customHeight="false" outlineLevel="0" collapsed="false">
      <c r="A77" s="0" t="s">
        <v>620</v>
      </c>
      <c r="B77" s="0" t="s">
        <v>621</v>
      </c>
      <c r="C77" s="0" t="s">
        <v>622</v>
      </c>
      <c r="D77" s="1" t="n">
        <v>54401</v>
      </c>
      <c r="E77" s="0" t="s">
        <v>623</v>
      </c>
      <c r="F77" s="0" t="n">
        <v>71176861</v>
      </c>
      <c r="G77" s="0" t="s">
        <v>624</v>
      </c>
      <c r="H77" s="0" t="s">
        <v>625</v>
      </c>
      <c r="I77" s="0" t="n">
        <v>499320157</v>
      </c>
      <c r="J77" s="1" t="n">
        <v>2002</v>
      </c>
      <c r="K77" s="0" t="s">
        <v>626</v>
      </c>
      <c r="L77" s="0" t="n">
        <v>80</v>
      </c>
      <c r="M77" s="0" t="s">
        <v>627</v>
      </c>
      <c r="N77" s="0" t="n">
        <v>40</v>
      </c>
      <c r="O77" s="0" t="s">
        <v>628</v>
      </c>
      <c r="P77" s="0" t="n">
        <v>30</v>
      </c>
      <c r="Q77" s="0" t="s">
        <v>629</v>
      </c>
      <c r="R77" s="0" t="n">
        <v>50</v>
      </c>
      <c r="S77" s="0" t="s">
        <v>630</v>
      </c>
      <c r="T77" s="0" t="n">
        <v>30</v>
      </c>
      <c r="AE77" s="0" t="n">
        <f aca="false">L77+N77+R77+T77+V77+X77+Z77+AB77+AD77+P77</f>
        <v>230</v>
      </c>
      <c r="AF77" s="2" t="n">
        <v>230</v>
      </c>
      <c r="AG77" s="3" t="n">
        <v>70</v>
      </c>
    </row>
    <row r="78" customFormat="false" ht="12.75" hidden="false" customHeight="false" outlineLevel="0" collapsed="false">
      <c r="A78" s="0" t="s">
        <v>631</v>
      </c>
      <c r="B78" s="0" t="s">
        <v>632</v>
      </c>
      <c r="C78" s="0" t="s">
        <v>633</v>
      </c>
      <c r="D78" s="1" t="s">
        <v>634</v>
      </c>
      <c r="E78" s="0" t="s">
        <v>635</v>
      </c>
      <c r="F78" s="0" t="n">
        <v>253936</v>
      </c>
      <c r="G78" s="0" t="s">
        <v>636</v>
      </c>
      <c r="H78" s="0" t="s">
        <v>637</v>
      </c>
      <c r="I78" s="0" t="n">
        <v>354542358</v>
      </c>
      <c r="J78" s="1" t="n">
        <v>1999</v>
      </c>
      <c r="K78" s="0" t="s">
        <v>638</v>
      </c>
      <c r="L78" s="0" t="n">
        <v>23</v>
      </c>
      <c r="M78" s="0" t="s">
        <v>639</v>
      </c>
      <c r="N78" s="0" t="n">
        <v>22</v>
      </c>
      <c r="O78" s="0" t="s">
        <v>640</v>
      </c>
      <c r="P78" s="0" t="n">
        <v>24</v>
      </c>
      <c r="AE78" s="0" t="n">
        <f aca="false">L78+N78+R78+T78+V78+X78+Z78+AB78+AD78+P78</f>
        <v>69</v>
      </c>
      <c r="AF78" s="2" t="n">
        <v>69</v>
      </c>
      <c r="AG78" s="3" t="n">
        <v>69</v>
      </c>
      <c r="AI78" s="8" t="s">
        <v>641</v>
      </c>
    </row>
    <row r="79" customFormat="false" ht="12.75" hidden="false" customHeight="false" outlineLevel="0" collapsed="false">
      <c r="A79" s="0" t="s">
        <v>642</v>
      </c>
      <c r="B79" s="0" t="s">
        <v>643</v>
      </c>
      <c r="C79" s="0" t="s">
        <v>644</v>
      </c>
      <c r="D79" s="1" t="n">
        <v>74401</v>
      </c>
      <c r="E79" s="0" t="s">
        <v>645</v>
      </c>
      <c r="F79" s="0" t="n">
        <v>297852</v>
      </c>
      <c r="G79" s="0" t="s">
        <v>646</v>
      </c>
      <c r="H79" s="0" t="s">
        <v>647</v>
      </c>
      <c r="I79" s="0" t="n">
        <v>601345373</v>
      </c>
      <c r="J79" s="1" t="n">
        <v>2008</v>
      </c>
      <c r="K79" s="0" t="s">
        <v>648</v>
      </c>
      <c r="L79" s="0" t="n">
        <v>74</v>
      </c>
      <c r="M79" s="0" t="s">
        <v>649</v>
      </c>
      <c r="N79" s="0" t="n">
        <v>66</v>
      </c>
      <c r="AE79" s="0" t="n">
        <f aca="false">L79+N79+R79+T79+V79+X79+Z79+AB79+AD79+P79</f>
        <v>140</v>
      </c>
      <c r="AF79" s="2" t="n">
        <v>140</v>
      </c>
      <c r="AG79" s="3" t="n">
        <v>70</v>
      </c>
      <c r="AI79" s="0" t="s">
        <v>650</v>
      </c>
    </row>
    <row r="80" customFormat="false" ht="12.75" hidden="false" customHeight="false" outlineLevel="0" collapsed="false">
      <c r="A80" s="0" t="s">
        <v>651</v>
      </c>
      <c r="B80" s="0" t="s">
        <v>652</v>
      </c>
      <c r="C80" s="0" t="s">
        <v>653</v>
      </c>
      <c r="D80" s="1" t="n">
        <v>73801</v>
      </c>
      <c r="E80" s="0" t="s">
        <v>654</v>
      </c>
      <c r="F80" s="0" t="n">
        <v>47999721</v>
      </c>
      <c r="G80" s="0" t="s">
        <v>655</v>
      </c>
      <c r="H80" s="0" t="s">
        <v>656</v>
      </c>
      <c r="I80" s="0" t="n">
        <v>558113414</v>
      </c>
      <c r="J80" s="1" t="n">
        <v>1996</v>
      </c>
      <c r="K80" s="0" t="s">
        <v>657</v>
      </c>
      <c r="L80" s="0" t="n">
        <v>90</v>
      </c>
      <c r="M80" s="0" t="s">
        <v>658</v>
      </c>
      <c r="N80" s="0" t="n">
        <v>95</v>
      </c>
      <c r="O80" s="0" t="s">
        <v>659</v>
      </c>
      <c r="P80" s="0" t="n">
        <v>20</v>
      </c>
      <c r="Q80" s="0" t="s">
        <v>660</v>
      </c>
      <c r="R80" s="0" t="n">
        <v>15</v>
      </c>
      <c r="S80" s="0" t="s">
        <v>661</v>
      </c>
      <c r="T80" s="0" t="n">
        <v>30</v>
      </c>
      <c r="U80" s="0" t="s">
        <v>662</v>
      </c>
      <c r="V80" s="0" t="n">
        <v>50</v>
      </c>
      <c r="W80" s="0" t="s">
        <v>663</v>
      </c>
      <c r="X80" s="0" t="n">
        <v>80</v>
      </c>
      <c r="Y80" s="0" t="s">
        <v>664</v>
      </c>
      <c r="Z80" s="0" t="n">
        <v>20</v>
      </c>
      <c r="AE80" s="0" t="n">
        <f aca="false">L80+N80+R80+T80+V80+X80+Z80+AB80+AD80+P80</f>
        <v>400</v>
      </c>
      <c r="AF80" s="2" t="n">
        <v>100</v>
      </c>
      <c r="AG80" s="3" t="n">
        <v>70</v>
      </c>
      <c r="AH80" s="2" t="n">
        <v>330</v>
      </c>
      <c r="AI80" s="8" t="s">
        <v>419</v>
      </c>
      <c r="AJ80" s="0" t="s">
        <v>665</v>
      </c>
    </row>
    <row r="81" customFormat="false" ht="12.75" hidden="false" customHeight="false" outlineLevel="0" collapsed="false">
      <c r="A81" s="0" t="s">
        <v>666</v>
      </c>
      <c r="B81" s="0" t="s">
        <v>667</v>
      </c>
      <c r="C81" s="0" t="s">
        <v>668</v>
      </c>
      <c r="D81" s="1" t="n">
        <v>74245</v>
      </c>
      <c r="E81" s="0" t="s">
        <v>669</v>
      </c>
      <c r="F81" s="0" t="n">
        <v>27789772</v>
      </c>
      <c r="G81" s="0" t="s">
        <v>670</v>
      </c>
      <c r="H81" s="0" t="s">
        <v>669</v>
      </c>
      <c r="I81" s="0" t="n">
        <v>606065412</v>
      </c>
      <c r="J81" s="1" t="n">
        <v>2002</v>
      </c>
      <c r="K81" s="0" t="s">
        <v>671</v>
      </c>
      <c r="L81" s="0" t="n">
        <v>30</v>
      </c>
      <c r="M81" s="0" t="s">
        <v>672</v>
      </c>
      <c r="N81" s="0" t="n">
        <v>30</v>
      </c>
      <c r="AE81" s="0" t="n">
        <f aca="false">L81+N81+R81+T81+V81+X81+Z81+AB81+AD81+P81</f>
        <v>60</v>
      </c>
      <c r="AF81" s="2" t="n">
        <v>60</v>
      </c>
      <c r="AG81" s="3" t="n">
        <v>60</v>
      </c>
    </row>
    <row r="82" customFormat="false" ht="12.75" hidden="false" customHeight="false" outlineLevel="0" collapsed="false">
      <c r="A82" s="0" t="s">
        <v>673</v>
      </c>
      <c r="B82" s="0" t="s">
        <v>674</v>
      </c>
      <c r="C82" s="0" t="s">
        <v>675</v>
      </c>
      <c r="D82" s="1" t="n">
        <v>73601</v>
      </c>
      <c r="E82" s="0" t="s">
        <v>676</v>
      </c>
      <c r="F82" s="0" t="n">
        <v>601250</v>
      </c>
      <c r="G82" s="0" t="s">
        <v>677</v>
      </c>
      <c r="H82" s="0" t="s">
        <v>678</v>
      </c>
      <c r="I82" s="0" t="n">
        <v>597317217</v>
      </c>
      <c r="J82" s="1" t="n">
        <v>1995</v>
      </c>
      <c r="K82" s="0" t="s">
        <v>679</v>
      </c>
      <c r="L82" s="0" t="n">
        <v>51</v>
      </c>
      <c r="M82" s="0" t="s">
        <v>680</v>
      </c>
      <c r="N82" s="0" t="n">
        <v>58</v>
      </c>
      <c r="O82" s="0" t="s">
        <v>681</v>
      </c>
      <c r="P82" s="0" t="n">
        <v>64</v>
      </c>
      <c r="Q82" s="0" t="s">
        <v>682</v>
      </c>
      <c r="R82" s="0" t="n">
        <v>62</v>
      </c>
      <c r="S82" s="0" t="s">
        <v>683</v>
      </c>
      <c r="T82" s="0" t="n">
        <v>67</v>
      </c>
      <c r="AE82" s="0" t="n">
        <v>60</v>
      </c>
      <c r="AF82" s="2" t="n">
        <v>60</v>
      </c>
      <c r="AG82" s="3" t="n">
        <v>60</v>
      </c>
      <c r="AI82" s="8" t="s">
        <v>684</v>
      </c>
    </row>
    <row r="83" customFormat="false" ht="12.75" hidden="false" customHeight="false" outlineLevel="0" collapsed="false">
      <c r="A83" s="0" t="s">
        <v>685</v>
      </c>
      <c r="B83" s="0" t="s">
        <v>686</v>
      </c>
      <c r="C83" s="0" t="s">
        <v>687</v>
      </c>
      <c r="D83" s="1" t="n">
        <v>58001</v>
      </c>
      <c r="E83" s="0" t="s">
        <v>688</v>
      </c>
      <c r="F83" s="0" t="n">
        <v>70950164</v>
      </c>
      <c r="G83" s="0" t="s">
        <v>689</v>
      </c>
      <c r="H83" s="0" t="s">
        <v>690</v>
      </c>
      <c r="I83" s="0" t="n">
        <v>569400484</v>
      </c>
      <c r="J83" s="1" t="n">
        <v>1994</v>
      </c>
      <c r="K83" s="0" t="s">
        <v>691</v>
      </c>
      <c r="L83" s="0" t="n">
        <v>35</v>
      </c>
      <c r="M83" s="0" t="s">
        <v>692</v>
      </c>
      <c r="N83" s="0" t="n">
        <v>13</v>
      </c>
      <c r="O83" s="0" t="s">
        <v>693</v>
      </c>
      <c r="P83" s="0" t="n">
        <v>28</v>
      </c>
      <c r="Q83" s="0" t="s">
        <v>694</v>
      </c>
      <c r="R83" s="0" t="n">
        <v>78</v>
      </c>
      <c r="S83" s="0" t="s">
        <v>695</v>
      </c>
      <c r="T83" s="0" t="n">
        <v>31</v>
      </c>
      <c r="U83" s="0" t="s">
        <v>696</v>
      </c>
      <c r="V83" s="0" t="n">
        <v>23</v>
      </c>
      <c r="W83" s="0" t="s">
        <v>697</v>
      </c>
      <c r="X83" s="0" t="n">
        <v>19</v>
      </c>
      <c r="Y83" s="0" t="s">
        <v>698</v>
      </c>
      <c r="Z83" s="0" t="n">
        <v>14</v>
      </c>
      <c r="AA83" s="0" t="s">
        <v>699</v>
      </c>
      <c r="AB83" s="0" t="n">
        <v>7</v>
      </c>
      <c r="AC83" s="0" t="s">
        <v>700</v>
      </c>
      <c r="AD83" s="0" t="n">
        <v>17</v>
      </c>
      <c r="AE83" s="0" t="n">
        <f aca="false">L83+N83+R83+T83+V83+X83+Z83+AB83+AD83+P83</f>
        <v>265</v>
      </c>
      <c r="AF83" s="2" t="n">
        <v>45</v>
      </c>
      <c r="AG83" s="3" t="n">
        <v>45</v>
      </c>
      <c r="AH83" s="2" t="n">
        <v>220</v>
      </c>
      <c r="AI83" s="8" t="s">
        <v>195</v>
      </c>
      <c r="AJ83" s="0" t="s">
        <v>701</v>
      </c>
    </row>
    <row r="84" customFormat="false" ht="12.75" hidden="false" customHeight="false" outlineLevel="0" collapsed="false">
      <c r="A84" s="0" t="s">
        <v>702</v>
      </c>
      <c r="B84" s="0" t="s">
        <v>703</v>
      </c>
      <c r="C84" s="0" t="s">
        <v>704</v>
      </c>
      <c r="D84" s="1" t="n">
        <v>46362</v>
      </c>
      <c r="E84" s="0" t="s">
        <v>705</v>
      </c>
      <c r="F84" s="0" t="n">
        <v>262803</v>
      </c>
      <c r="G84" s="0" t="s">
        <v>706</v>
      </c>
      <c r="H84" s="0" t="s">
        <v>705</v>
      </c>
      <c r="I84" s="0" t="n">
        <v>482322434</v>
      </c>
      <c r="J84" s="1" t="n">
        <v>2011</v>
      </c>
      <c r="K84" s="0" t="s">
        <v>707</v>
      </c>
      <c r="L84" s="0" t="n">
        <v>38</v>
      </c>
      <c r="AE84" s="0" t="n">
        <f aca="false">L84+N84+R84+T84+V84+X84+Z84+AB84+AD84+P84</f>
        <v>38</v>
      </c>
      <c r="AF84" s="2" t="n">
        <v>38</v>
      </c>
      <c r="AG84" s="3" t="n">
        <v>38</v>
      </c>
      <c r="AI84" s="8" t="s">
        <v>90</v>
      </c>
    </row>
    <row r="85" customFormat="false" ht="12.75" hidden="false" customHeight="false" outlineLevel="0" collapsed="false">
      <c r="A85" s="0" t="s">
        <v>708</v>
      </c>
      <c r="B85" s="0" t="s">
        <v>709</v>
      </c>
      <c r="C85" s="0" t="s">
        <v>710</v>
      </c>
      <c r="D85" s="1" t="n">
        <v>53901</v>
      </c>
      <c r="E85" s="0" t="s">
        <v>711</v>
      </c>
      <c r="F85" s="0" t="n">
        <v>64783227</v>
      </c>
      <c r="G85" s="0" t="s">
        <v>712</v>
      </c>
      <c r="H85" s="0" t="s">
        <v>711</v>
      </c>
      <c r="I85" s="0" t="n">
        <v>469326191</v>
      </c>
      <c r="J85" s="1" t="n">
        <v>2000</v>
      </c>
      <c r="K85" s="0" t="s">
        <v>713</v>
      </c>
      <c r="L85" s="0" t="n">
        <v>20</v>
      </c>
      <c r="M85" s="0" t="s">
        <v>714</v>
      </c>
      <c r="N85" s="0" t="n">
        <v>54</v>
      </c>
      <c r="AE85" s="0" t="n">
        <f aca="false">L85+N85+R85+T85+V85+X85+Z85+AB85+AD85+P85</f>
        <v>74</v>
      </c>
      <c r="AF85" s="2" t="n">
        <v>74</v>
      </c>
      <c r="AG85" s="3" t="n">
        <v>70</v>
      </c>
      <c r="AI85" s="8" t="s">
        <v>715</v>
      </c>
    </row>
    <row r="86" customFormat="false" ht="12.75" hidden="false" customHeight="false" outlineLevel="0" collapsed="false">
      <c r="A86" s="0" t="s">
        <v>91</v>
      </c>
      <c r="B86" s="0" t="s">
        <v>716</v>
      </c>
      <c r="C86" s="0" t="s">
        <v>717</v>
      </c>
      <c r="D86" s="1" t="n">
        <v>68725</v>
      </c>
      <c r="E86" s="0" t="s">
        <v>718</v>
      </c>
      <c r="F86" s="0" t="n">
        <v>290939</v>
      </c>
      <c r="G86" s="0" t="s">
        <v>719</v>
      </c>
      <c r="H86" s="0" t="s">
        <v>718</v>
      </c>
      <c r="I86" s="0" t="n">
        <v>572111314</v>
      </c>
      <c r="J86" s="1" t="s">
        <v>88</v>
      </c>
      <c r="K86" s="0" t="s">
        <v>720</v>
      </c>
      <c r="L86" s="0" t="n">
        <v>35</v>
      </c>
      <c r="AE86" s="0" t="n">
        <f aca="false">L86+N86+R86+T86+V86+X86+Z86+AB86+AD86+P86</f>
        <v>35</v>
      </c>
      <c r="AF86" s="2" t="n">
        <v>36</v>
      </c>
      <c r="AG86" s="3" t="n">
        <v>36</v>
      </c>
      <c r="AI86" s="8" t="s">
        <v>721</v>
      </c>
    </row>
    <row r="87" customFormat="false" ht="12.75" hidden="false" customHeight="false" outlineLevel="0" collapsed="false">
      <c r="A87" s="0" t="s">
        <v>722</v>
      </c>
      <c r="B87" s="0" t="s">
        <v>723</v>
      </c>
      <c r="C87" s="0" t="s">
        <v>724</v>
      </c>
      <c r="D87" s="1" t="n">
        <v>69514</v>
      </c>
      <c r="E87" s="0" t="s">
        <v>725</v>
      </c>
      <c r="F87" s="0" t="n">
        <v>284891</v>
      </c>
      <c r="G87" s="0" t="s">
        <v>726</v>
      </c>
      <c r="H87" s="0" t="s">
        <v>727</v>
      </c>
      <c r="I87" s="0" t="n">
        <v>518321213</v>
      </c>
      <c r="J87" s="1" t="n">
        <v>1993</v>
      </c>
      <c r="K87" s="0" t="s">
        <v>728</v>
      </c>
      <c r="L87" s="0" t="n">
        <v>76</v>
      </c>
      <c r="M87" s="0" t="s">
        <v>729</v>
      </c>
      <c r="N87" s="0" t="n">
        <v>80</v>
      </c>
      <c r="O87" s="0" t="s">
        <v>730</v>
      </c>
      <c r="P87" s="0" t="n">
        <v>62</v>
      </c>
      <c r="Q87" s="0" t="s">
        <v>731</v>
      </c>
      <c r="R87" s="0" t="n">
        <v>39</v>
      </c>
      <c r="S87" s="0" t="s">
        <v>732</v>
      </c>
      <c r="T87" s="0" t="n">
        <v>20</v>
      </c>
      <c r="AE87" s="0" t="n">
        <f aca="false">L87+N87+R87+T87+V87+X87+Z87+AB87+AD87+P87</f>
        <v>277</v>
      </c>
      <c r="AF87" s="2" t="n">
        <v>60</v>
      </c>
      <c r="AG87" s="3" t="n">
        <v>60</v>
      </c>
      <c r="AI87" s="8" t="s">
        <v>733</v>
      </c>
      <c r="AJ87" s="0" t="s">
        <v>734</v>
      </c>
    </row>
    <row r="88" customFormat="false" ht="12.75" hidden="false" customHeight="false" outlineLevel="0" collapsed="false">
      <c r="A88" s="0" t="s">
        <v>735</v>
      </c>
      <c r="B88" s="0" t="s">
        <v>736</v>
      </c>
      <c r="C88" s="0" t="s">
        <v>737</v>
      </c>
      <c r="D88" s="1" t="n">
        <v>76901</v>
      </c>
      <c r="E88" s="0" t="s">
        <v>738</v>
      </c>
      <c r="F88" s="0" t="n">
        <v>486639</v>
      </c>
      <c r="G88" s="0" t="s">
        <v>739</v>
      </c>
      <c r="H88" s="0" t="s">
        <v>740</v>
      </c>
      <c r="I88" s="0" t="n">
        <v>571160892</v>
      </c>
      <c r="J88" s="1" t="n">
        <v>2009</v>
      </c>
      <c r="K88" s="0" t="s">
        <v>741</v>
      </c>
      <c r="L88" s="0" t="n">
        <v>67</v>
      </c>
      <c r="M88" s="0" t="s">
        <v>742</v>
      </c>
      <c r="N88" s="0" t="n">
        <v>14</v>
      </c>
      <c r="O88" s="0" t="s">
        <v>743</v>
      </c>
      <c r="P88" s="0" t="n">
        <v>73</v>
      </c>
      <c r="Q88" s="0" t="s">
        <v>744</v>
      </c>
      <c r="R88" s="0" t="n">
        <v>13</v>
      </c>
      <c r="S88" s="0" t="s">
        <v>745</v>
      </c>
      <c r="T88" s="0" t="n">
        <v>9</v>
      </c>
      <c r="AE88" s="0" t="n">
        <f aca="false">L88+N88+R88+T88+V88+X88+Z88+AB88+AD88+P88</f>
        <v>176</v>
      </c>
      <c r="AF88" s="2" t="n">
        <v>176</v>
      </c>
      <c r="AG88" s="3" t="n">
        <v>70</v>
      </c>
      <c r="AH88" s="2" t="n">
        <v>106</v>
      </c>
      <c r="AI88" s="8" t="s">
        <v>746</v>
      </c>
      <c r="AJ88" s="15" t="s">
        <v>747</v>
      </c>
    </row>
    <row r="89" customFormat="false" ht="12.75" hidden="false" customHeight="false" outlineLevel="0" collapsed="false">
      <c r="A89" s="0" t="s">
        <v>748</v>
      </c>
      <c r="B89" s="0" t="s">
        <v>749</v>
      </c>
      <c r="C89" s="0" t="s">
        <v>750</v>
      </c>
      <c r="D89" s="1" t="n">
        <v>34101</v>
      </c>
      <c r="E89" s="0" t="s">
        <v>751</v>
      </c>
      <c r="F89" s="0" t="n">
        <v>255513</v>
      </c>
      <c r="G89" s="0" t="s">
        <v>752</v>
      </c>
      <c r="H89" s="0" t="s">
        <v>753</v>
      </c>
      <c r="I89" s="0" t="n">
        <v>371430592</v>
      </c>
      <c r="J89" s="1" t="n">
        <v>2004</v>
      </c>
      <c r="K89" s="0" t="s">
        <v>754</v>
      </c>
      <c r="L89" s="0" t="n">
        <v>56</v>
      </c>
      <c r="M89" s="0" t="s">
        <v>755</v>
      </c>
      <c r="N89" s="0" t="n">
        <v>42</v>
      </c>
      <c r="AE89" s="0" t="n">
        <f aca="false">L89+N89+R89+T89+V89+X89+Z89+AB89+AD89+P89</f>
        <v>98</v>
      </c>
      <c r="AF89" s="2" t="n">
        <v>98</v>
      </c>
      <c r="AG89" s="3" t="n">
        <v>70</v>
      </c>
      <c r="AI89" s="8" t="s">
        <v>756</v>
      </c>
    </row>
    <row r="90" customFormat="false" ht="12.75" hidden="false" customHeight="false" outlineLevel="0" collapsed="false">
      <c r="A90" s="0" t="s">
        <v>91</v>
      </c>
      <c r="B90" s="0" t="s">
        <v>757</v>
      </c>
      <c r="C90" s="0" t="s">
        <v>758</v>
      </c>
      <c r="D90" s="1" t="n">
        <v>39403</v>
      </c>
      <c r="E90" s="0" t="s">
        <v>759</v>
      </c>
      <c r="F90" s="0" t="n">
        <v>248185</v>
      </c>
      <c r="G90" s="0" t="s">
        <v>760</v>
      </c>
      <c r="H90" s="0" t="s">
        <v>759</v>
      </c>
      <c r="I90" s="0" t="n">
        <v>565396566</v>
      </c>
      <c r="J90" s="1" t="n">
        <v>2000</v>
      </c>
      <c r="K90" s="0" t="s">
        <v>761</v>
      </c>
      <c r="L90" s="0" t="n">
        <v>19</v>
      </c>
      <c r="AE90" s="0" t="n">
        <f aca="false">L90+N90+R90+T90+V90+X90+Z90+AB90+AD90+P90</f>
        <v>19</v>
      </c>
      <c r="AF90" s="2" t="n">
        <v>19</v>
      </c>
      <c r="AG90" s="3" t="n">
        <v>19</v>
      </c>
      <c r="AI90" s="0" t="s">
        <v>762</v>
      </c>
    </row>
    <row r="91" customFormat="false" ht="12.75" hidden="false" customHeight="false" outlineLevel="0" collapsed="false">
      <c r="A91" s="0" t="s">
        <v>209</v>
      </c>
      <c r="B91" s="0" t="s">
        <v>763</v>
      </c>
      <c r="C91" s="0" t="s">
        <v>764</v>
      </c>
      <c r="D91" s="1" t="n">
        <v>75612</v>
      </c>
      <c r="E91" s="0" t="s">
        <v>765</v>
      </c>
      <c r="F91" s="0" t="s">
        <v>766</v>
      </c>
      <c r="G91" s="0" t="s">
        <v>767</v>
      </c>
      <c r="H91" s="0" t="s">
        <v>768</v>
      </c>
      <c r="I91" s="0" t="n">
        <v>571447261</v>
      </c>
      <c r="J91" s="1" t="n">
        <v>2015</v>
      </c>
      <c r="K91" s="0" t="s">
        <v>769</v>
      </c>
      <c r="L91" s="0" t="n">
        <v>35</v>
      </c>
      <c r="AE91" s="0" t="n">
        <f aca="false">L91+N91+R91+T91+V91+X91+Z91+AB91+AD91+P91</f>
        <v>35</v>
      </c>
      <c r="AF91" s="2" t="n">
        <v>35</v>
      </c>
      <c r="AG91" s="3" t="n">
        <v>35</v>
      </c>
      <c r="AI91" s="8" t="s">
        <v>770</v>
      </c>
    </row>
    <row r="92" customFormat="false" ht="12.75" hidden="false" customHeight="false" outlineLevel="0" collapsed="false">
      <c r="A92" s="0" t="s">
        <v>771</v>
      </c>
      <c r="B92" s="0" t="s">
        <v>772</v>
      </c>
      <c r="C92" s="0" t="s">
        <v>773</v>
      </c>
      <c r="D92" s="1" t="n">
        <v>53375</v>
      </c>
      <c r="E92" s="0" t="s">
        <v>774</v>
      </c>
      <c r="F92" s="0" t="n">
        <v>273601</v>
      </c>
      <c r="G92" s="0" t="s">
        <v>775</v>
      </c>
      <c r="H92" s="0" t="s">
        <v>774</v>
      </c>
      <c r="I92" s="0" t="n">
        <v>466920214</v>
      </c>
      <c r="J92" s="1" t="n">
        <v>2010</v>
      </c>
      <c r="K92" s="0" t="s">
        <v>776</v>
      </c>
      <c r="L92" s="0" t="n">
        <v>19</v>
      </c>
      <c r="AE92" s="0" t="n">
        <f aca="false">L92+N92+R92+T92+V92+X92+Z92+AB92+AD92+P92</f>
        <v>19</v>
      </c>
      <c r="AF92" s="2" t="n">
        <v>19</v>
      </c>
      <c r="AG92" s="3" t="n">
        <v>19</v>
      </c>
    </row>
    <row r="93" customFormat="false" ht="12.75" hidden="false" customHeight="false" outlineLevel="0" collapsed="false">
      <c r="A93" s="0" t="s">
        <v>91</v>
      </c>
      <c r="B93" s="0" t="s">
        <v>777</v>
      </c>
      <c r="C93" s="0" t="s">
        <v>778</v>
      </c>
      <c r="D93" s="1" t="n">
        <v>34601</v>
      </c>
      <c r="E93" s="0" t="s">
        <v>779</v>
      </c>
      <c r="F93" s="0" t="n">
        <v>253383</v>
      </c>
      <c r="G93" s="0" t="s">
        <v>780</v>
      </c>
      <c r="H93" s="0" t="s">
        <v>779</v>
      </c>
      <c r="I93" s="0" t="n">
        <v>379422572</v>
      </c>
      <c r="J93" s="1" t="n">
        <v>1994</v>
      </c>
      <c r="K93" s="0" t="s">
        <v>781</v>
      </c>
      <c r="L93" s="0" t="n">
        <v>81</v>
      </c>
      <c r="M93" s="0" t="s">
        <v>782</v>
      </c>
      <c r="N93" s="0" t="n">
        <v>10</v>
      </c>
      <c r="AE93" s="0" t="n">
        <f aca="false">L93+N93+R93+T93+V93+X93+Z93+AB93+AD93+P93</f>
        <v>91</v>
      </c>
      <c r="AF93" s="2" t="n">
        <v>96</v>
      </c>
      <c r="AG93" s="3" t="n">
        <v>70</v>
      </c>
      <c r="AI93" s="8" t="s">
        <v>783</v>
      </c>
    </row>
    <row r="94" customFormat="false" ht="12.75" hidden="false" customHeight="false" outlineLevel="0" collapsed="false">
      <c r="A94" s="0" t="s">
        <v>91</v>
      </c>
      <c r="B94" s="0" t="s">
        <v>784</v>
      </c>
      <c r="C94" s="0" t="s">
        <v>785</v>
      </c>
      <c r="D94" s="1" t="n">
        <v>50801</v>
      </c>
      <c r="E94" s="0" t="s">
        <v>786</v>
      </c>
      <c r="F94" s="0" t="n">
        <v>271560</v>
      </c>
      <c r="G94" s="0" t="s">
        <v>787</v>
      </c>
      <c r="H94" s="0" t="s">
        <v>786</v>
      </c>
      <c r="I94" s="0" t="n">
        <v>493622642</v>
      </c>
      <c r="J94" s="1" t="n">
        <v>2011</v>
      </c>
      <c r="K94" s="0" t="s">
        <v>788</v>
      </c>
      <c r="L94" s="0" t="n">
        <v>21</v>
      </c>
      <c r="M94" s="0" t="s">
        <v>789</v>
      </c>
      <c r="N94" s="0" t="n">
        <v>44</v>
      </c>
      <c r="AE94" s="0" t="n">
        <f aca="false">L94+N94+R94+T94+V94+X94+Z94+AB94+AD94+P94</f>
        <v>65</v>
      </c>
      <c r="AF94" s="2" t="n">
        <v>65</v>
      </c>
      <c r="AG94" s="3" t="n">
        <v>65</v>
      </c>
      <c r="AI94" s="8" t="s">
        <v>547</v>
      </c>
    </row>
    <row r="95" customFormat="false" ht="12.75" hidden="false" customHeight="false" outlineLevel="0" collapsed="false">
      <c r="A95" s="0" t="s">
        <v>790</v>
      </c>
      <c r="B95" s="0" t="s">
        <v>791</v>
      </c>
      <c r="C95" s="0" t="s">
        <v>792</v>
      </c>
      <c r="D95" s="1" t="n">
        <v>50008</v>
      </c>
      <c r="E95" s="0" t="s">
        <v>793</v>
      </c>
      <c r="F95" s="0" t="n">
        <v>125491</v>
      </c>
      <c r="G95" s="0" t="s">
        <v>794</v>
      </c>
      <c r="H95" s="0" t="s">
        <v>795</v>
      </c>
      <c r="I95" s="0" t="n">
        <v>777211317</v>
      </c>
      <c r="J95" s="1" t="n">
        <v>1990</v>
      </c>
      <c r="K95" s="0" t="s">
        <v>796</v>
      </c>
      <c r="L95" s="0" t="n">
        <v>30</v>
      </c>
      <c r="AE95" s="0" t="n">
        <f aca="false">L95+N95+R95+T95+V95+X95+Z95+AB95+AD95+P95</f>
        <v>30</v>
      </c>
      <c r="AF95" s="2" t="n">
        <v>30</v>
      </c>
      <c r="AG95" s="3" t="n">
        <v>30</v>
      </c>
    </row>
    <row r="96" customFormat="false" ht="12.75" hidden="false" customHeight="false" outlineLevel="0" collapsed="false">
      <c r="A96" s="0" t="s">
        <v>797</v>
      </c>
      <c r="B96" s="0" t="s">
        <v>798</v>
      </c>
      <c r="C96" s="0" t="s">
        <v>792</v>
      </c>
      <c r="D96" s="1" t="n">
        <v>50012</v>
      </c>
      <c r="E96" s="0" t="s">
        <v>799</v>
      </c>
      <c r="F96" s="0" t="n">
        <v>125491</v>
      </c>
      <c r="G96" s="0" t="s">
        <v>800</v>
      </c>
      <c r="H96" s="0" t="s">
        <v>801</v>
      </c>
      <c r="I96" s="0" t="n">
        <v>495274134</v>
      </c>
      <c r="J96" s="1" t="n">
        <v>1990</v>
      </c>
      <c r="K96" s="0" t="s">
        <v>802</v>
      </c>
      <c r="L96" s="0" t="n">
        <v>51</v>
      </c>
      <c r="AE96" s="0" t="n">
        <f aca="false">L96+N96+R96+T96+V96+X96+Z96+AB96+AD96+P96</f>
        <v>51</v>
      </c>
      <c r="AF96" s="2" t="n">
        <v>51</v>
      </c>
      <c r="AG96" s="3" t="n">
        <v>51</v>
      </c>
    </row>
    <row r="97" customFormat="false" ht="12.75" hidden="false" customHeight="false" outlineLevel="0" collapsed="false">
      <c r="A97" s="0" t="s">
        <v>803</v>
      </c>
      <c r="B97" s="0" t="s">
        <v>804</v>
      </c>
      <c r="C97" s="0" t="s">
        <v>805</v>
      </c>
      <c r="D97" s="1" t="n">
        <v>50011</v>
      </c>
      <c r="E97" s="0" t="s">
        <v>806</v>
      </c>
      <c r="F97" s="0" t="n">
        <v>125491</v>
      </c>
      <c r="G97" s="0" t="s">
        <v>807</v>
      </c>
      <c r="H97" s="0" t="s">
        <v>806</v>
      </c>
      <c r="I97" s="0" t="n">
        <v>495268840</v>
      </c>
      <c r="J97" s="1" t="n">
        <v>2000</v>
      </c>
      <c r="K97" s="0" t="s">
        <v>808</v>
      </c>
      <c r="L97" s="0" t="n">
        <v>135</v>
      </c>
      <c r="M97" s="0" t="s">
        <v>809</v>
      </c>
      <c r="N97" s="0" t="n">
        <v>30</v>
      </c>
      <c r="AE97" s="0" t="n">
        <f aca="false">L97+N97+R97+T97+V97+X97+Z97+AB97+AD97+P97</f>
        <v>165</v>
      </c>
      <c r="AF97" s="2" t="n">
        <v>165</v>
      </c>
      <c r="AG97" s="3" t="n">
        <v>70</v>
      </c>
      <c r="AI97" s="8" t="s">
        <v>810</v>
      </c>
    </row>
    <row r="98" customFormat="false" ht="12.75" hidden="false" customHeight="false" outlineLevel="0" collapsed="false">
      <c r="A98" s="0" t="s">
        <v>811</v>
      </c>
      <c r="B98" s="0" t="s">
        <v>812</v>
      </c>
      <c r="C98" s="0" t="s">
        <v>813</v>
      </c>
      <c r="D98" s="1" t="n">
        <v>50004</v>
      </c>
      <c r="E98" s="0" t="s">
        <v>814</v>
      </c>
      <c r="F98" s="0" t="n">
        <v>125491</v>
      </c>
      <c r="G98" s="0" t="s">
        <v>815</v>
      </c>
      <c r="H98" s="0" t="s">
        <v>814</v>
      </c>
      <c r="I98" s="0" t="n">
        <v>495523705</v>
      </c>
      <c r="J98" s="1" t="n">
        <v>1990</v>
      </c>
      <c r="K98" s="0" t="s">
        <v>816</v>
      </c>
      <c r="L98" s="0" t="n">
        <v>30</v>
      </c>
      <c r="M98" s="0" t="s">
        <v>817</v>
      </c>
      <c r="N98" s="0" t="n">
        <v>26</v>
      </c>
      <c r="O98" s="0" t="s">
        <v>818</v>
      </c>
      <c r="P98" s="0" t="n">
        <v>44</v>
      </c>
      <c r="Q98" s="0" t="s">
        <v>819</v>
      </c>
      <c r="R98" s="0" t="n">
        <v>12</v>
      </c>
      <c r="AE98" s="0" t="n">
        <f aca="false">L98+N98+R98+T98+V98+X98+Z98+AB98+AD98+P98</f>
        <v>112</v>
      </c>
      <c r="AF98" s="2" t="n">
        <v>112</v>
      </c>
      <c r="AG98" s="3" t="n">
        <v>70</v>
      </c>
      <c r="AI98" s="8" t="s">
        <v>547</v>
      </c>
    </row>
    <row r="99" customFormat="false" ht="12.75" hidden="false" customHeight="false" outlineLevel="0" collapsed="false">
      <c r="A99" s="0" t="s">
        <v>820</v>
      </c>
      <c r="B99" s="0" t="s">
        <v>821</v>
      </c>
      <c r="C99" s="0" t="s">
        <v>822</v>
      </c>
      <c r="D99" s="1" t="n">
        <v>25209</v>
      </c>
      <c r="E99" s="0" t="s">
        <v>823</v>
      </c>
      <c r="F99" s="0" t="n">
        <v>241245</v>
      </c>
      <c r="G99" s="0" t="s">
        <v>824</v>
      </c>
      <c r="H99" s="0" t="s">
        <v>823</v>
      </c>
      <c r="I99" s="0" t="n">
        <v>713658505</v>
      </c>
      <c r="J99" s="1" t="n">
        <v>2014</v>
      </c>
      <c r="K99" s="0" t="s">
        <v>825</v>
      </c>
      <c r="L99" s="0" t="n">
        <v>37</v>
      </c>
      <c r="AE99" s="0" t="n">
        <f aca="false">L99+N99+R99+T99+V99+X99+Z99+AB99+AD99+P99</f>
        <v>37</v>
      </c>
      <c r="AF99" s="2" t="n">
        <v>37</v>
      </c>
      <c r="AG99" s="3" t="n">
        <v>37</v>
      </c>
      <c r="AI99" s="0" t="s">
        <v>826</v>
      </c>
    </row>
    <row r="100" customFormat="false" ht="12.75" hidden="false" customHeight="false" outlineLevel="0" collapsed="false">
      <c r="A100" s="0" t="s">
        <v>827</v>
      </c>
      <c r="B100" s="0" t="s">
        <v>828</v>
      </c>
      <c r="C100" s="0" t="s">
        <v>829</v>
      </c>
      <c r="D100" s="1" t="n">
        <v>75301</v>
      </c>
      <c r="E100" s="0" t="s">
        <v>830</v>
      </c>
      <c r="F100" s="0" t="n">
        <v>71294686</v>
      </c>
      <c r="G100" s="0" t="s">
        <v>831</v>
      </c>
      <c r="H100" s="0" t="s">
        <v>830</v>
      </c>
      <c r="I100" s="0" t="n">
        <v>581607300</v>
      </c>
      <c r="J100" s="1" t="n">
        <v>2005</v>
      </c>
      <c r="K100" s="0" t="s">
        <v>832</v>
      </c>
      <c r="L100" s="0" t="n">
        <v>72</v>
      </c>
      <c r="M100" s="0" t="s">
        <v>833</v>
      </c>
      <c r="N100" s="0" t="n">
        <v>30</v>
      </c>
      <c r="O100" s="0" t="s">
        <v>834</v>
      </c>
      <c r="P100" s="0" t="n">
        <v>105</v>
      </c>
      <c r="Q100" s="0" t="s">
        <v>835</v>
      </c>
      <c r="R100" s="0" t="n">
        <v>23</v>
      </c>
      <c r="AE100" s="0" t="n">
        <f aca="false">L100+N100+R100+T100+V100+X100+Z100+AB100+AD100+P100</f>
        <v>230</v>
      </c>
      <c r="AF100" s="2" t="n">
        <v>230</v>
      </c>
      <c r="AG100" s="3" t="n">
        <v>70</v>
      </c>
      <c r="AI100" s="8" t="s">
        <v>195</v>
      </c>
    </row>
    <row r="101" customFormat="false" ht="12.75" hidden="false" customHeight="false" outlineLevel="0" collapsed="false">
      <c r="A101" s="0" t="s">
        <v>836</v>
      </c>
      <c r="B101" s="0" t="s">
        <v>837</v>
      </c>
      <c r="C101" s="0" t="s">
        <v>838</v>
      </c>
      <c r="D101" s="1" t="n">
        <v>53862</v>
      </c>
      <c r="E101" s="0" t="s">
        <v>839</v>
      </c>
      <c r="F101" s="0" t="n">
        <v>270156</v>
      </c>
      <c r="G101" s="0" t="s">
        <v>840</v>
      </c>
      <c r="H101" s="0" t="s">
        <v>839</v>
      </c>
      <c r="I101" s="0" t="n">
        <v>7239625398</v>
      </c>
      <c r="J101" s="1" t="n">
        <v>2006</v>
      </c>
      <c r="K101" s="0" t="s">
        <v>841</v>
      </c>
      <c r="L101" s="0" t="n">
        <v>39</v>
      </c>
      <c r="AE101" s="0" t="n">
        <f aca="false">L101+N101+R101+T101+V101+X101+Z101+AB101+AD101+P101</f>
        <v>39</v>
      </c>
      <c r="AF101" s="2" t="n">
        <v>39</v>
      </c>
      <c r="AG101" s="3" t="n">
        <v>39</v>
      </c>
      <c r="AI101" s="8" t="s">
        <v>355</v>
      </c>
    </row>
    <row r="102" customFormat="false" ht="12.75" hidden="false" customHeight="false" outlineLevel="0" collapsed="false">
      <c r="A102" s="0" t="s">
        <v>842</v>
      </c>
      <c r="B102" s="0" t="s">
        <v>843</v>
      </c>
      <c r="C102" s="0" t="s">
        <v>844</v>
      </c>
      <c r="D102" s="1" t="n">
        <v>67555</v>
      </c>
      <c r="E102" s="0" t="s">
        <v>845</v>
      </c>
      <c r="F102" s="0" t="n">
        <v>289426</v>
      </c>
      <c r="G102" s="0" t="s">
        <v>846</v>
      </c>
      <c r="H102" s="0" t="s">
        <v>845</v>
      </c>
      <c r="I102" s="0" t="n">
        <v>568860126</v>
      </c>
      <c r="J102" s="1" t="n">
        <v>1998</v>
      </c>
      <c r="K102" s="0" t="s">
        <v>847</v>
      </c>
      <c r="L102" s="0" t="n">
        <v>31</v>
      </c>
      <c r="AE102" s="0" t="n">
        <f aca="false">L102+N102+R102+T102+V102+X102+Z102+AB102+AD102+P102</f>
        <v>31</v>
      </c>
      <c r="AF102" s="2" t="n">
        <v>31</v>
      </c>
      <c r="AG102" s="3" t="n">
        <v>31</v>
      </c>
      <c r="AI102" s="8" t="s">
        <v>783</v>
      </c>
    </row>
    <row r="103" customFormat="false" ht="12.75" hidden="false" customHeight="false" outlineLevel="0" collapsed="false">
      <c r="A103" s="11" t="s">
        <v>91</v>
      </c>
      <c r="B103" s="11" t="s">
        <v>848</v>
      </c>
      <c r="C103" s="11" t="s">
        <v>849</v>
      </c>
      <c r="D103" s="12" t="n">
        <v>67167</v>
      </c>
      <c r="E103" s="11" t="s">
        <v>850</v>
      </c>
      <c r="F103" s="11" t="n">
        <v>292877</v>
      </c>
      <c r="G103" s="11" t="s">
        <v>851</v>
      </c>
      <c r="H103" s="11" t="s">
        <v>850</v>
      </c>
      <c r="I103" s="11" t="n">
        <v>515238369</v>
      </c>
      <c r="J103" s="12" t="n">
        <v>2001</v>
      </c>
      <c r="K103" s="11" t="s">
        <v>852</v>
      </c>
      <c r="L103" s="11" t="n">
        <v>52</v>
      </c>
      <c r="M103" s="11"/>
      <c r="N103" s="11"/>
      <c r="O103" s="11"/>
      <c r="P103" s="11"/>
      <c r="Q103" s="11"/>
      <c r="R103" s="11"/>
      <c r="S103" s="11"/>
      <c r="T103" s="11"/>
      <c r="U103" s="11"/>
      <c r="V103" s="11"/>
      <c r="W103" s="11"/>
      <c r="X103" s="11"/>
      <c r="Y103" s="11"/>
      <c r="Z103" s="11"/>
      <c r="AA103" s="11"/>
      <c r="AB103" s="11"/>
      <c r="AC103" s="11"/>
      <c r="AD103" s="11"/>
      <c r="AE103" s="11" t="n">
        <f aca="false">L103+N103+R103+T103+V103+X103+Z103+AB103+AD103+P103</f>
        <v>52</v>
      </c>
      <c r="AF103" s="13" t="n">
        <v>52</v>
      </c>
      <c r="AG103" s="14" t="n">
        <v>52</v>
      </c>
      <c r="AH103" s="13"/>
      <c r="AI103" s="16" t="s">
        <v>853</v>
      </c>
    </row>
    <row r="104" customFormat="false" ht="12.75" hidden="false" customHeight="false" outlineLevel="0" collapsed="false">
      <c r="A104" s="0" t="s">
        <v>854</v>
      </c>
      <c r="B104" s="0" t="s">
        <v>855</v>
      </c>
      <c r="C104" s="0" t="s">
        <v>856</v>
      </c>
      <c r="D104" s="1" t="n">
        <v>73946</v>
      </c>
      <c r="E104" s="0" t="s">
        <v>857</v>
      </c>
      <c r="F104" s="0" t="n">
        <v>70946906</v>
      </c>
      <c r="G104" s="0" t="s">
        <v>858</v>
      </c>
      <c r="H104" s="0" t="s">
        <v>857</v>
      </c>
      <c r="I104" s="0" t="n">
        <v>558699408</v>
      </c>
      <c r="J104" s="1" t="n">
        <v>2015</v>
      </c>
      <c r="K104" s="0" t="s">
        <v>859</v>
      </c>
      <c r="L104" s="0" t="n">
        <v>35</v>
      </c>
      <c r="AE104" s="0" t="n">
        <f aca="false">L104+N104+R104+T104+V104+X104+Z104+AB104+AD104+P104</f>
        <v>35</v>
      </c>
      <c r="AF104" s="2" t="n">
        <v>35</v>
      </c>
      <c r="AG104" s="3" t="n">
        <v>35</v>
      </c>
      <c r="AI104" s="8" t="s">
        <v>860</v>
      </c>
      <c r="AJ104" s="0" t="s">
        <v>861</v>
      </c>
    </row>
    <row r="105" customFormat="false" ht="12.75" hidden="false" customHeight="false" outlineLevel="0" collapsed="false">
      <c r="A105" s="0" t="s">
        <v>862</v>
      </c>
      <c r="B105" s="0" t="s">
        <v>863</v>
      </c>
      <c r="C105" s="0" t="s">
        <v>864</v>
      </c>
      <c r="D105" s="1" t="n">
        <v>39601</v>
      </c>
      <c r="E105" s="0" t="s">
        <v>865</v>
      </c>
      <c r="F105" s="0" t="n">
        <v>69538549</v>
      </c>
      <c r="G105" s="0" t="s">
        <v>866</v>
      </c>
      <c r="H105" s="0" t="s">
        <v>865</v>
      </c>
      <c r="I105" s="0" t="n">
        <v>565533181</v>
      </c>
      <c r="J105" s="1" t="n">
        <v>1990</v>
      </c>
      <c r="K105" s="0" t="s">
        <v>867</v>
      </c>
      <c r="L105" s="0" t="n">
        <v>63</v>
      </c>
      <c r="AE105" s="0" t="n">
        <f aca="false">L105+N105+R105+T105+V105+X105+Z105+AB105+AD105+P105</f>
        <v>63</v>
      </c>
      <c r="AF105" s="2" t="n">
        <v>63</v>
      </c>
      <c r="AG105" s="3" t="n">
        <v>63</v>
      </c>
      <c r="AI105" s="8" t="s">
        <v>868</v>
      </c>
    </row>
    <row r="106" customFormat="false" ht="12.75" hidden="false" customHeight="false" outlineLevel="0" collapsed="false">
      <c r="A106" s="0" t="s">
        <v>869</v>
      </c>
      <c r="B106" s="0" t="s">
        <v>870</v>
      </c>
      <c r="C106" s="0" t="s">
        <v>871</v>
      </c>
      <c r="D106" s="1" t="n">
        <v>35002</v>
      </c>
      <c r="E106" s="0" t="s">
        <v>872</v>
      </c>
      <c r="F106" s="0" t="n">
        <v>74250</v>
      </c>
      <c r="G106" s="0" t="s">
        <v>873</v>
      </c>
      <c r="H106" s="0" t="s">
        <v>874</v>
      </c>
      <c r="I106" s="0" t="n">
        <v>354430957</v>
      </c>
      <c r="J106" s="1" t="n">
        <v>2000</v>
      </c>
      <c r="K106" s="0" t="s">
        <v>875</v>
      </c>
      <c r="L106" s="0" t="n">
        <v>49</v>
      </c>
      <c r="AE106" s="0" t="n">
        <f aca="false">L106+N106+R106+T106+V106+X106+Z106+AB106+AD106+P106</f>
        <v>49</v>
      </c>
      <c r="AF106" s="2" t="n">
        <v>49</v>
      </c>
      <c r="AG106" s="3" t="n">
        <v>49</v>
      </c>
    </row>
    <row r="107" customFormat="false" ht="12.75" hidden="false" customHeight="false" outlineLevel="0" collapsed="false">
      <c r="A107" s="0" t="s">
        <v>876</v>
      </c>
      <c r="B107" s="0" t="s">
        <v>877</v>
      </c>
      <c r="C107" s="0" t="s">
        <v>878</v>
      </c>
      <c r="D107" s="1" t="n">
        <v>37804</v>
      </c>
      <c r="E107" s="0" t="s">
        <v>879</v>
      </c>
      <c r="F107" s="0" t="n">
        <v>246816</v>
      </c>
      <c r="G107" s="0" t="s">
        <v>880</v>
      </c>
      <c r="H107" s="0" t="s">
        <v>879</v>
      </c>
      <c r="I107" s="0" t="n">
        <v>384797873</v>
      </c>
      <c r="J107" s="1" t="n">
        <v>2001</v>
      </c>
      <c r="K107" s="0" t="s">
        <v>881</v>
      </c>
      <c r="L107" s="0" t="n">
        <v>20</v>
      </c>
      <c r="AE107" s="0" t="n">
        <f aca="false">L107+N107+R107+T107+V107+X107+Z107+AB107+AD107+P107</f>
        <v>20</v>
      </c>
      <c r="AF107" s="2" t="n">
        <v>20</v>
      </c>
      <c r="AG107" s="3" t="n">
        <v>20</v>
      </c>
    </row>
    <row r="108" customFormat="false" ht="12.75" hidden="false" customHeight="false" outlineLevel="0" collapsed="false">
      <c r="A108" s="0" t="s">
        <v>91</v>
      </c>
      <c r="B108" s="0" t="s">
        <v>882</v>
      </c>
      <c r="C108" s="0" t="s">
        <v>883</v>
      </c>
      <c r="D108" s="1" t="n">
        <v>50351</v>
      </c>
      <c r="E108" s="0" t="s">
        <v>884</v>
      </c>
      <c r="F108" s="0" t="n">
        <v>268861</v>
      </c>
      <c r="G108" s="0" t="s">
        <v>885</v>
      </c>
      <c r="H108" s="0" t="s">
        <v>886</v>
      </c>
      <c r="I108" s="0" t="n">
        <v>731725544</v>
      </c>
      <c r="J108" s="1" t="n">
        <v>2000</v>
      </c>
      <c r="K108" s="0" t="s">
        <v>887</v>
      </c>
      <c r="L108" s="0" t="n">
        <v>79</v>
      </c>
      <c r="AE108" s="0" t="n">
        <f aca="false">L108+N108+R108+T108+V108+X108+Z108+AB108+AD108+P108</f>
        <v>79</v>
      </c>
      <c r="AF108" s="2" t="n">
        <v>79</v>
      </c>
      <c r="AG108" s="3" t="n">
        <v>70</v>
      </c>
    </row>
    <row r="109" customFormat="false" ht="12.75" hidden="false" customHeight="false" outlineLevel="0" collapsed="false">
      <c r="A109" s="0" t="s">
        <v>888</v>
      </c>
      <c r="B109" s="0" t="s">
        <v>889</v>
      </c>
      <c r="C109" s="0" t="s">
        <v>890</v>
      </c>
      <c r="D109" s="1" t="n">
        <v>35735</v>
      </c>
      <c r="E109" s="0" t="s">
        <v>891</v>
      </c>
      <c r="F109" s="0" t="n">
        <v>65528824</v>
      </c>
      <c r="G109" s="0" t="s">
        <v>892</v>
      </c>
      <c r="H109" s="0" t="s">
        <v>893</v>
      </c>
      <c r="I109" s="0" t="n">
        <v>352352255</v>
      </c>
      <c r="J109" s="1" t="n">
        <v>2004</v>
      </c>
      <c r="K109" s="0" t="s">
        <v>894</v>
      </c>
      <c r="L109" s="0" t="n">
        <v>60</v>
      </c>
      <c r="M109" s="0" t="s">
        <v>895</v>
      </c>
      <c r="N109" s="0" t="n">
        <v>51</v>
      </c>
      <c r="O109" s="0" t="s">
        <v>896</v>
      </c>
      <c r="P109" s="0" t="n">
        <v>54</v>
      </c>
      <c r="AE109" s="0" t="n">
        <v>165</v>
      </c>
      <c r="AF109" s="2" t="n">
        <v>165</v>
      </c>
      <c r="AG109" s="3" t="n">
        <v>70</v>
      </c>
      <c r="AI109" s="8" t="s">
        <v>810</v>
      </c>
    </row>
    <row r="110" customFormat="false" ht="12.75" hidden="false" customHeight="false" outlineLevel="0" collapsed="false">
      <c r="A110" s="0" t="s">
        <v>897</v>
      </c>
      <c r="B110" s="0" t="s">
        <v>898</v>
      </c>
      <c r="C110" s="0" t="s">
        <v>899</v>
      </c>
      <c r="D110" s="1" t="n">
        <v>43011</v>
      </c>
      <c r="E110" s="0" t="s">
        <v>900</v>
      </c>
      <c r="F110" s="0" t="n">
        <v>360589</v>
      </c>
      <c r="G110" s="0" t="s">
        <v>901</v>
      </c>
      <c r="H110" s="0" t="s">
        <v>902</v>
      </c>
      <c r="I110" s="0" t="n">
        <v>474619343</v>
      </c>
      <c r="J110" s="1" t="n">
        <v>2005</v>
      </c>
      <c r="K110" s="0" t="s">
        <v>903</v>
      </c>
      <c r="L110" s="0" t="n">
        <v>80</v>
      </c>
      <c r="M110" s="0" t="s">
        <v>904</v>
      </c>
      <c r="N110" s="0" t="n">
        <v>66</v>
      </c>
      <c r="AE110" s="0" t="n">
        <f aca="false">L110+N110+R110+T110+V110+X110+Z110+AB110+AD110+P110</f>
        <v>146</v>
      </c>
      <c r="AF110" s="2" t="n">
        <v>112</v>
      </c>
      <c r="AG110" s="3" t="n">
        <v>70</v>
      </c>
      <c r="AI110" s="0" t="n">
        <v>26012016</v>
      </c>
      <c r="AJ110" s="0" t="s">
        <v>905</v>
      </c>
    </row>
    <row r="111" customFormat="false" ht="12.75" hidden="false" customHeight="false" outlineLevel="0" collapsed="false">
      <c r="A111" s="0" t="s">
        <v>906</v>
      </c>
      <c r="B111" s="0" t="s">
        <v>907</v>
      </c>
      <c r="C111" s="0" t="s">
        <v>908</v>
      </c>
      <c r="D111" s="1" t="n">
        <v>58301</v>
      </c>
      <c r="E111" s="0" t="s">
        <v>909</v>
      </c>
      <c r="F111" s="0" t="n">
        <v>267538</v>
      </c>
      <c r="G111" s="0" t="s">
        <v>910</v>
      </c>
      <c r="H111" s="0" t="s">
        <v>909</v>
      </c>
      <c r="I111" s="0" t="n">
        <v>569626634</v>
      </c>
      <c r="J111" s="1" t="n">
        <v>1995</v>
      </c>
      <c r="K111" s="0" t="s">
        <v>911</v>
      </c>
      <c r="L111" s="0" t="n">
        <v>82</v>
      </c>
      <c r="M111" s="0" t="s">
        <v>912</v>
      </c>
      <c r="N111" s="0" t="n">
        <v>28</v>
      </c>
      <c r="AE111" s="0" t="n">
        <f aca="false">L111+N111+R111+T111+V111+X111+Z111+AB111+AD111+P111</f>
        <v>110</v>
      </c>
      <c r="AF111" s="2" t="n">
        <v>70</v>
      </c>
      <c r="AG111" s="3" t="n">
        <v>70</v>
      </c>
      <c r="AI111" s="0" t="n">
        <v>1122015</v>
      </c>
    </row>
    <row r="112" customFormat="false" ht="12.75" hidden="false" customHeight="false" outlineLevel="0" collapsed="false">
      <c r="A112" s="0" t="s">
        <v>913</v>
      </c>
      <c r="B112" s="0" t="s">
        <v>914</v>
      </c>
      <c r="C112" s="0" t="s">
        <v>915</v>
      </c>
      <c r="D112" s="1" t="n">
        <v>53701</v>
      </c>
      <c r="E112" s="0" t="s">
        <v>916</v>
      </c>
      <c r="F112" s="0" t="s">
        <v>917</v>
      </c>
      <c r="G112" s="0" t="s">
        <v>918</v>
      </c>
      <c r="H112" s="0" t="s">
        <v>916</v>
      </c>
      <c r="I112" s="0" t="s">
        <v>919</v>
      </c>
      <c r="J112" s="1" t="n">
        <v>1995</v>
      </c>
      <c r="K112" s="0" t="s">
        <v>920</v>
      </c>
      <c r="L112" s="0" t="n">
        <v>66</v>
      </c>
      <c r="AE112" s="0" t="n">
        <v>66</v>
      </c>
      <c r="AF112" s="2" t="n">
        <v>66</v>
      </c>
      <c r="AG112" s="3" t="n">
        <v>66</v>
      </c>
      <c r="AI112" s="8" t="s">
        <v>921</v>
      </c>
    </row>
    <row r="113" customFormat="false" ht="12.75" hidden="false" customHeight="false" outlineLevel="0" collapsed="false">
      <c r="A113" s="0" t="s">
        <v>922</v>
      </c>
      <c r="B113" s="0" t="s">
        <v>923</v>
      </c>
      <c r="C113" s="0" t="s">
        <v>924</v>
      </c>
      <c r="D113" s="1" t="n">
        <v>53312</v>
      </c>
      <c r="E113" s="0" t="s">
        <v>925</v>
      </c>
      <c r="F113" s="0" t="n">
        <v>273660</v>
      </c>
      <c r="G113" s="0" t="s">
        <v>926</v>
      </c>
      <c r="H113" s="0" t="s">
        <v>925</v>
      </c>
      <c r="I113" s="0" t="n">
        <v>466988172</v>
      </c>
      <c r="J113" s="1" t="n">
        <v>2008</v>
      </c>
      <c r="K113" s="0" t="s">
        <v>927</v>
      </c>
      <c r="L113" s="0" t="n">
        <v>34</v>
      </c>
      <c r="AE113" s="0" t="n">
        <f aca="false">L113+N113+R113+T113+V113+X113+Z113+AB113+AD113+P113</f>
        <v>34</v>
      </c>
      <c r="AF113" s="2" t="n">
        <v>34</v>
      </c>
      <c r="AG113" s="3" t="n">
        <v>34</v>
      </c>
    </row>
    <row r="114" customFormat="false" ht="12.75" hidden="false" customHeight="false" outlineLevel="0" collapsed="false">
      <c r="A114" s="0" t="s">
        <v>928</v>
      </c>
      <c r="B114" s="0" t="s">
        <v>929</v>
      </c>
      <c r="C114" s="0" t="s">
        <v>930</v>
      </c>
      <c r="D114" s="1" t="n">
        <v>55204</v>
      </c>
      <c r="E114" s="0" t="s">
        <v>931</v>
      </c>
      <c r="F114" s="0" t="n">
        <v>272710</v>
      </c>
      <c r="G114" s="0" t="s">
        <v>932</v>
      </c>
      <c r="H114" s="0" t="s">
        <v>933</v>
      </c>
      <c r="I114" s="0" t="n">
        <v>494494017</v>
      </c>
      <c r="J114" s="1" t="n">
        <v>2010</v>
      </c>
      <c r="K114" s="0" t="s">
        <v>934</v>
      </c>
      <c r="L114" s="0" t="n">
        <v>20</v>
      </c>
      <c r="AE114" s="0" t="n">
        <f aca="false">L114+N114+R114+T114+V114+X114+Z114+AB114+AD114+P114</f>
        <v>20</v>
      </c>
      <c r="AF114" s="2" t="n">
        <v>20</v>
      </c>
      <c r="AG114" s="3" t="n">
        <v>20</v>
      </c>
      <c r="AI114" s="0" t="s">
        <v>935</v>
      </c>
    </row>
    <row r="115" customFormat="false" ht="12.75" hidden="false" customHeight="false" outlineLevel="0" collapsed="false">
      <c r="A115" s="0" t="s">
        <v>936</v>
      </c>
      <c r="B115" s="0" t="s">
        <v>937</v>
      </c>
      <c r="C115" s="0" t="s">
        <v>938</v>
      </c>
      <c r="D115" s="1" t="n">
        <v>39155</v>
      </c>
      <c r="E115" s="0" t="s">
        <v>939</v>
      </c>
      <c r="F115" s="0" t="n">
        <v>252387</v>
      </c>
      <c r="G115" s="0" t="s">
        <v>940</v>
      </c>
      <c r="H115" s="0" t="s">
        <v>939</v>
      </c>
      <c r="I115" s="0" t="n">
        <v>381297647</v>
      </c>
      <c r="J115" s="1" t="n">
        <v>2014</v>
      </c>
      <c r="K115" s="0" t="s">
        <v>941</v>
      </c>
      <c r="L115" s="0" t="n">
        <v>50</v>
      </c>
      <c r="AE115" s="0" t="n">
        <f aca="false">L115+N115+R115+T115+V115+X115+Z115+AB115+AD115+P115</f>
        <v>50</v>
      </c>
      <c r="AF115" s="2" t="n">
        <v>50</v>
      </c>
      <c r="AG115" s="3" t="n">
        <v>50</v>
      </c>
    </row>
    <row r="116" customFormat="false" ht="12.75" hidden="false" customHeight="false" outlineLevel="0" collapsed="false">
      <c r="A116" s="0" t="s">
        <v>942</v>
      </c>
      <c r="B116" s="0" t="s">
        <v>943</v>
      </c>
      <c r="C116" s="0" t="s">
        <v>944</v>
      </c>
      <c r="D116" s="1" t="n">
        <v>46601</v>
      </c>
      <c r="E116" s="0" t="s">
        <v>945</v>
      </c>
      <c r="F116" s="0" t="n">
        <v>64668428</v>
      </c>
      <c r="G116" s="0" t="s">
        <v>946</v>
      </c>
      <c r="H116" s="0" t="s">
        <v>945</v>
      </c>
      <c r="I116" s="0" t="n">
        <v>484846351</v>
      </c>
      <c r="J116" s="1" t="n">
        <v>1991</v>
      </c>
      <c r="K116" s="0" t="s">
        <v>947</v>
      </c>
      <c r="L116" s="0" t="n">
        <v>30</v>
      </c>
      <c r="M116" s="0" t="s">
        <v>948</v>
      </c>
      <c r="N116" s="0" t="n">
        <v>25</v>
      </c>
      <c r="AE116" s="0" t="n">
        <f aca="false">L116+N116+R116+T116+V116+X116+Z116+AB116+AD116+P116</f>
        <v>55</v>
      </c>
      <c r="AF116" s="2" t="n">
        <v>55</v>
      </c>
      <c r="AG116" s="3" t="n">
        <v>55</v>
      </c>
      <c r="AI116" s="8" t="s">
        <v>98</v>
      </c>
    </row>
    <row r="117" customFormat="false" ht="12.75" hidden="false" customHeight="false" outlineLevel="0" collapsed="false">
      <c r="A117" s="0" t="s">
        <v>91</v>
      </c>
      <c r="B117" s="0" t="s">
        <v>949</v>
      </c>
      <c r="C117" s="0" t="s">
        <v>950</v>
      </c>
      <c r="D117" s="1" t="n">
        <v>56164</v>
      </c>
      <c r="E117" s="0" t="s">
        <v>951</v>
      </c>
      <c r="F117" s="0" t="n">
        <v>47502843</v>
      </c>
      <c r="G117" s="0" t="s">
        <v>952</v>
      </c>
      <c r="H117" s="0" t="s">
        <v>953</v>
      </c>
      <c r="I117" s="0" t="n">
        <v>464600759</v>
      </c>
      <c r="J117" s="1" t="n">
        <v>1995</v>
      </c>
      <c r="K117" s="0" t="s">
        <v>954</v>
      </c>
      <c r="L117" s="0" t="n">
        <v>34</v>
      </c>
      <c r="AE117" s="0" t="n">
        <f aca="false">L117+N117+R117+T117+V117+X117+Z117+AB117+AD117+P117</f>
        <v>34</v>
      </c>
      <c r="AF117" s="2" t="n">
        <v>34</v>
      </c>
      <c r="AG117" s="3" t="n">
        <v>34</v>
      </c>
      <c r="AI117" s="8" t="s">
        <v>955</v>
      </c>
      <c r="AJ117" s="0" t="s">
        <v>956</v>
      </c>
    </row>
    <row r="118" customFormat="false" ht="12.75" hidden="false" customHeight="false" outlineLevel="0" collapsed="false">
      <c r="A118" s="0" t="s">
        <v>91</v>
      </c>
      <c r="B118" s="0" t="s">
        <v>957</v>
      </c>
      <c r="C118" s="0" t="s">
        <v>958</v>
      </c>
      <c r="D118" s="1" t="n">
        <v>47125</v>
      </c>
      <c r="E118" s="0" t="s">
        <v>959</v>
      </c>
      <c r="F118" s="0" t="n">
        <v>260576</v>
      </c>
      <c r="G118" s="0" t="s">
        <v>960</v>
      </c>
      <c r="H118" s="0" t="s">
        <v>959</v>
      </c>
      <c r="I118" s="0" t="n">
        <v>487829972</v>
      </c>
      <c r="J118" s="1" t="n">
        <v>2005</v>
      </c>
      <c r="K118" s="0" t="s">
        <v>961</v>
      </c>
      <c r="L118" s="0" t="n">
        <v>52</v>
      </c>
      <c r="AE118" s="0" t="n">
        <f aca="false">L118+N118+R118+T118+V118+X118+Z118+AB118+AD118+P118</f>
        <v>52</v>
      </c>
      <c r="AF118" s="2" t="n">
        <v>52</v>
      </c>
      <c r="AG118" s="3" t="n">
        <v>52</v>
      </c>
      <c r="AI118" s="0" t="s">
        <v>962</v>
      </c>
    </row>
    <row r="119" customFormat="false" ht="12.75" hidden="false" customHeight="false" outlineLevel="0" collapsed="false">
      <c r="A119" s="0" t="s">
        <v>963</v>
      </c>
      <c r="B119" s="0" t="s">
        <v>964</v>
      </c>
      <c r="C119" s="0" t="s">
        <v>965</v>
      </c>
      <c r="D119" s="1" t="n">
        <v>36251</v>
      </c>
      <c r="E119" s="0" t="s">
        <v>966</v>
      </c>
      <c r="F119" s="0" t="n">
        <v>2546222</v>
      </c>
      <c r="G119" s="0" t="s">
        <v>967</v>
      </c>
      <c r="H119" s="0" t="s">
        <v>966</v>
      </c>
      <c r="I119" s="0" t="n">
        <v>353808122</v>
      </c>
      <c r="J119" s="1" t="n">
        <v>2015</v>
      </c>
      <c r="K119" s="0" t="s">
        <v>968</v>
      </c>
      <c r="L119" s="0" t="n">
        <v>22</v>
      </c>
      <c r="AE119" s="0" t="n">
        <f aca="false">L119+N119+R119+T119+V119+X119+Z119+AB119+AD119+P119</f>
        <v>22</v>
      </c>
      <c r="AF119" s="2" t="n">
        <v>22</v>
      </c>
      <c r="AG119" s="3" t="n">
        <v>22</v>
      </c>
      <c r="AI119" s="8" t="s">
        <v>122</v>
      </c>
    </row>
    <row r="120" customFormat="false" ht="12.75" hidden="false" customHeight="false" outlineLevel="0" collapsed="false">
      <c r="A120" s="0" t="s">
        <v>969</v>
      </c>
      <c r="B120" s="0" t="s">
        <v>970</v>
      </c>
      <c r="C120" s="0" t="s">
        <v>971</v>
      </c>
      <c r="D120" s="1" t="n">
        <v>34021</v>
      </c>
      <c r="E120" s="0" t="s">
        <v>972</v>
      </c>
      <c r="F120" s="0" t="n">
        <v>255611</v>
      </c>
      <c r="G120" s="0" t="s">
        <v>973</v>
      </c>
      <c r="H120" s="0" t="s">
        <v>972</v>
      </c>
      <c r="I120" s="0" t="n">
        <v>731446299</v>
      </c>
      <c r="J120" s="1" t="n">
        <v>2012</v>
      </c>
      <c r="K120" s="0" t="s">
        <v>974</v>
      </c>
      <c r="L120" s="0" t="n">
        <v>45</v>
      </c>
      <c r="AE120" s="0" t="n">
        <f aca="false">L120+N120+R120+T120+V120+X120+Z120+AB120+AD120+P120</f>
        <v>45</v>
      </c>
      <c r="AF120" s="2" t="n">
        <v>45</v>
      </c>
      <c r="AG120" s="3" t="n">
        <v>45</v>
      </c>
      <c r="AI120" s="8" t="s">
        <v>975</v>
      </c>
    </row>
    <row r="121" customFormat="false" ht="12.75" hidden="false" customHeight="false" outlineLevel="0" collapsed="false">
      <c r="A121" s="0" t="s">
        <v>976</v>
      </c>
      <c r="B121" s="0" t="s">
        <v>977</v>
      </c>
      <c r="C121" s="0" t="s">
        <v>978</v>
      </c>
      <c r="D121" s="1" t="n">
        <v>55101</v>
      </c>
      <c r="E121" s="0" t="s">
        <v>979</v>
      </c>
      <c r="F121" s="0" t="n">
        <v>13583379</v>
      </c>
      <c r="G121" s="0" t="s">
        <v>980</v>
      </c>
      <c r="H121" s="0" t="s">
        <v>979</v>
      </c>
      <c r="I121" s="0" t="n">
        <v>491812815</v>
      </c>
      <c r="J121" s="1" t="n">
        <v>1993</v>
      </c>
      <c r="K121" s="0" t="s">
        <v>981</v>
      </c>
      <c r="L121" s="0" t="n">
        <v>72</v>
      </c>
      <c r="M121" s="0" t="s">
        <v>982</v>
      </c>
      <c r="N121" s="0" t="n">
        <v>59</v>
      </c>
      <c r="O121" s="0" t="s">
        <v>983</v>
      </c>
      <c r="P121" s="0" t="n">
        <v>41</v>
      </c>
      <c r="AE121" s="0" t="n">
        <f aca="false">L121+N121+R121+T121+V121+X121+Z121+AB121+AD121+P121</f>
        <v>172</v>
      </c>
      <c r="AF121" s="2" t="n">
        <v>177</v>
      </c>
      <c r="AG121" s="3" t="n">
        <v>70</v>
      </c>
      <c r="AI121" s="0" t="s">
        <v>984</v>
      </c>
    </row>
    <row r="122" customFormat="false" ht="12.75" hidden="false" customHeight="false" outlineLevel="0" collapsed="false">
      <c r="A122" s="0" t="s">
        <v>209</v>
      </c>
      <c r="B122" s="0" t="s">
        <v>985</v>
      </c>
      <c r="C122" s="0" t="s">
        <v>986</v>
      </c>
      <c r="D122" s="1" t="n">
        <v>56944</v>
      </c>
      <c r="E122" s="0" t="s">
        <v>987</v>
      </c>
      <c r="F122" s="0" t="s">
        <v>988</v>
      </c>
      <c r="G122" s="0" t="s">
        <v>989</v>
      </c>
      <c r="H122" s="0" t="s">
        <v>987</v>
      </c>
      <c r="I122" s="0" t="n">
        <v>778086380</v>
      </c>
      <c r="J122" s="1" t="n">
        <v>2007</v>
      </c>
      <c r="K122" s="0" t="s">
        <v>990</v>
      </c>
      <c r="L122" s="0" t="n">
        <v>22</v>
      </c>
      <c r="AE122" s="0" t="n">
        <f aca="false">L122+N122+R122+T122+V122+X122+Z122+AB122+AD122+P122</f>
        <v>22</v>
      </c>
      <c r="AF122" s="2" t="n">
        <v>22</v>
      </c>
      <c r="AG122" s="3" t="n">
        <v>22</v>
      </c>
      <c r="AI122" s="8" t="s">
        <v>98</v>
      </c>
    </row>
    <row r="123" customFormat="false" ht="12.75" hidden="false" customHeight="false" outlineLevel="0" collapsed="false">
      <c r="A123" s="0" t="s">
        <v>991</v>
      </c>
      <c r="B123" s="0" t="s">
        <v>992</v>
      </c>
      <c r="C123" s="0" t="s">
        <v>993</v>
      </c>
      <c r="D123" s="1" t="n">
        <v>37841</v>
      </c>
      <c r="E123" s="0" t="s">
        <v>994</v>
      </c>
      <c r="F123" s="0" t="s">
        <v>995</v>
      </c>
      <c r="G123" s="0" t="s">
        <v>996</v>
      </c>
      <c r="H123" s="0" t="s">
        <v>997</v>
      </c>
      <c r="I123" s="0" t="n">
        <v>777065442</v>
      </c>
      <c r="J123" s="1" t="n">
        <v>2004</v>
      </c>
      <c r="K123" s="0" t="s">
        <v>998</v>
      </c>
      <c r="L123" s="0" t="n">
        <v>9</v>
      </c>
      <c r="AE123" s="0" t="n">
        <f aca="false">L123+N123+R123+T123+V123+X123+Z123+AB123+AD123+P123</f>
        <v>9</v>
      </c>
      <c r="AF123" s="2" t="n">
        <v>9</v>
      </c>
      <c r="AG123" s="3" t="n">
        <v>9</v>
      </c>
      <c r="AI123" s="0" t="s">
        <v>999</v>
      </c>
    </row>
    <row r="124" customFormat="false" ht="12.75" hidden="false" customHeight="false" outlineLevel="0" collapsed="false">
      <c r="A124" s="0" t="s">
        <v>1000</v>
      </c>
      <c r="B124" s="0" t="s">
        <v>1001</v>
      </c>
      <c r="C124" s="0" t="s">
        <v>1002</v>
      </c>
      <c r="D124" s="1" t="n">
        <v>79070</v>
      </c>
      <c r="E124" s="0" t="s">
        <v>1003</v>
      </c>
      <c r="F124" s="0" t="n">
        <v>64095541</v>
      </c>
      <c r="G124" s="0" t="s">
        <v>1004</v>
      </c>
      <c r="H124" s="0" t="s">
        <v>1003</v>
      </c>
      <c r="I124" s="0" t="n">
        <v>584440168</v>
      </c>
      <c r="J124" s="1" t="n">
        <v>2003</v>
      </c>
      <c r="K124" s="0" t="s">
        <v>1005</v>
      </c>
      <c r="L124" s="0" t="n">
        <v>52</v>
      </c>
      <c r="M124" s="0" t="s">
        <v>1006</v>
      </c>
      <c r="N124" s="0" t="n">
        <v>8</v>
      </c>
      <c r="AE124" s="0" t="n">
        <f aca="false">L124+N124+R124+T124+V124+X124+Z124+AB124+AD124+P124</f>
        <v>60</v>
      </c>
      <c r="AF124" s="2" t="n">
        <v>60</v>
      </c>
      <c r="AG124" s="3" t="n">
        <v>60</v>
      </c>
      <c r="AI124" s="8" t="s">
        <v>547</v>
      </c>
    </row>
    <row r="125" customFormat="false" ht="12.75" hidden="false" customHeight="false" outlineLevel="0" collapsed="false">
      <c r="A125" s="0" t="s">
        <v>1007</v>
      </c>
      <c r="B125" s="0" t="s">
        <v>1008</v>
      </c>
      <c r="C125" s="0" t="s">
        <v>1002</v>
      </c>
      <c r="D125" s="1" t="n">
        <v>69674</v>
      </c>
      <c r="E125" s="0" t="s">
        <v>1009</v>
      </c>
      <c r="F125" s="0" t="n">
        <v>488488</v>
      </c>
      <c r="G125" s="0" t="s">
        <v>1010</v>
      </c>
      <c r="H125" s="0" t="s">
        <v>1011</v>
      </c>
      <c r="I125" s="0" t="n">
        <v>777031205</v>
      </c>
      <c r="J125" s="1" t="n">
        <v>2015</v>
      </c>
      <c r="K125" s="0" t="s">
        <v>1012</v>
      </c>
      <c r="L125" s="0" t="n">
        <v>4</v>
      </c>
      <c r="AE125" s="0" t="n">
        <f aca="false">L125+N125+R125+T125+V125+X125+Z125+AB125+AD125+P125</f>
        <v>4</v>
      </c>
      <c r="AF125" s="2" t="n">
        <v>4</v>
      </c>
      <c r="AG125" s="3" t="n">
        <v>4</v>
      </c>
      <c r="AI125" s="8" t="s">
        <v>1013</v>
      </c>
    </row>
    <row r="126" customFormat="false" ht="12.75" hidden="false" customHeight="false" outlineLevel="0" collapsed="false">
      <c r="A126" s="0" t="s">
        <v>91</v>
      </c>
      <c r="B126" s="0" t="s">
        <v>1014</v>
      </c>
      <c r="C126" s="0" t="s">
        <v>1015</v>
      </c>
      <c r="D126" s="1" t="n">
        <v>67531</v>
      </c>
      <c r="E126" s="0" t="s">
        <v>1016</v>
      </c>
      <c r="F126" s="0" t="n">
        <v>289531</v>
      </c>
      <c r="G126" s="0" t="s">
        <v>1017</v>
      </c>
      <c r="H126" s="0" t="s">
        <v>1018</v>
      </c>
      <c r="I126" s="0" t="n">
        <v>568450788</v>
      </c>
      <c r="J126" s="1" t="n">
        <v>1995</v>
      </c>
      <c r="K126" s="0" t="s">
        <v>1019</v>
      </c>
      <c r="L126" s="0" t="n">
        <v>11</v>
      </c>
      <c r="AE126" s="0" t="n">
        <f aca="false">L126+N126+R126+T126+V126+X126+Z126+AB126+AD126+P126</f>
        <v>11</v>
      </c>
      <c r="AF126" s="2" t="n">
        <v>11</v>
      </c>
      <c r="AG126" s="3" t="n">
        <v>11</v>
      </c>
    </row>
    <row r="127" customFormat="false" ht="12.75" hidden="false" customHeight="false" outlineLevel="0" collapsed="false">
      <c r="A127" s="0" t="s">
        <v>1020</v>
      </c>
      <c r="B127" s="0" t="s">
        <v>1021</v>
      </c>
      <c r="C127" s="0" t="s">
        <v>1022</v>
      </c>
      <c r="D127" s="1" t="n">
        <v>56943</v>
      </c>
      <c r="E127" s="0" t="s">
        <v>1023</v>
      </c>
      <c r="F127" s="0" t="n">
        <v>276791</v>
      </c>
      <c r="G127" s="0" t="s">
        <v>1024</v>
      </c>
      <c r="H127" s="0" t="s">
        <v>1023</v>
      </c>
      <c r="I127" s="0" t="n">
        <v>461325229</v>
      </c>
      <c r="J127" s="1" t="n">
        <v>2000</v>
      </c>
      <c r="K127" s="0" t="s">
        <v>1025</v>
      </c>
      <c r="L127" s="0" t="n">
        <v>50</v>
      </c>
      <c r="AE127" s="0" t="n">
        <f aca="false">L127+N127+R127+T127+V127+X127+Z127+AB127+AD127+P127</f>
        <v>50</v>
      </c>
      <c r="AF127" s="2" t="n">
        <v>50</v>
      </c>
      <c r="AG127" s="3" t="n">
        <v>50</v>
      </c>
      <c r="AI127" s="0" t="s">
        <v>1026</v>
      </c>
    </row>
    <row r="128" customFormat="false" ht="12.75" hidden="false" customHeight="false" outlineLevel="0" collapsed="false">
      <c r="A128" s="0" t="s">
        <v>1027</v>
      </c>
      <c r="B128" s="0" t="s">
        <v>1028</v>
      </c>
      <c r="C128" s="0" t="s">
        <v>1029</v>
      </c>
      <c r="D128" s="1" t="n">
        <v>67153</v>
      </c>
      <c r="E128" s="0" t="s">
        <v>1030</v>
      </c>
      <c r="F128" s="0" t="n">
        <v>292923</v>
      </c>
      <c r="G128" s="0" t="s">
        <v>1031</v>
      </c>
      <c r="H128" s="0" t="s">
        <v>1030</v>
      </c>
      <c r="I128" s="0" t="n">
        <v>603856253</v>
      </c>
      <c r="J128" s="1" t="n">
        <v>2015</v>
      </c>
      <c r="K128" s="0" t="s">
        <v>1032</v>
      </c>
      <c r="L128" s="0" t="n">
        <v>21</v>
      </c>
      <c r="AE128" s="0" t="n">
        <f aca="false">L128+N128+R128+T128+V128+X128+Z128+AB128+AD128+P128</f>
        <v>21</v>
      </c>
      <c r="AF128" s="2" t="n">
        <v>21</v>
      </c>
      <c r="AG128" s="3" t="n">
        <v>21</v>
      </c>
      <c r="AI128" s="8" t="s">
        <v>1033</v>
      </c>
    </row>
    <row r="129" customFormat="false" ht="12.75" hidden="false" customHeight="false" outlineLevel="0" collapsed="false">
      <c r="A129" s="0" t="s">
        <v>1034</v>
      </c>
      <c r="B129" s="0" t="s">
        <v>1035</v>
      </c>
      <c r="C129" s="0" t="s">
        <v>1036</v>
      </c>
      <c r="D129" s="1" t="n">
        <v>50601</v>
      </c>
      <c r="E129" s="0" t="s">
        <v>1037</v>
      </c>
      <c r="F129" s="0" t="n">
        <v>370967</v>
      </c>
      <c r="G129" s="0" t="s">
        <v>1038</v>
      </c>
      <c r="H129" s="0" t="s">
        <v>1039</v>
      </c>
      <c r="I129" s="0" t="n">
        <v>493532833</v>
      </c>
      <c r="J129" s="1" t="n">
        <v>1990</v>
      </c>
      <c r="K129" s="0" t="s">
        <v>1040</v>
      </c>
      <c r="L129" s="0" t="n">
        <v>99</v>
      </c>
      <c r="M129" s="0" t="s">
        <v>1041</v>
      </c>
      <c r="N129" s="0" t="n">
        <v>81</v>
      </c>
      <c r="O129" s="0" t="s">
        <v>1042</v>
      </c>
      <c r="P129" s="0" t="n">
        <v>24</v>
      </c>
      <c r="Q129" s="0" t="s">
        <v>1043</v>
      </c>
      <c r="R129" s="0" t="n">
        <v>89</v>
      </c>
      <c r="AE129" s="0" t="n">
        <f aca="false">L129+N129+R129+T129+V129+X129+Z129+AB129+AD129+P129</f>
        <v>293</v>
      </c>
      <c r="AF129" s="2" t="n">
        <v>293</v>
      </c>
      <c r="AG129" s="3" t="n">
        <v>70</v>
      </c>
    </row>
    <row r="130" customFormat="false" ht="12.75" hidden="false" customHeight="false" outlineLevel="0" collapsed="false">
      <c r="A130" s="0" t="s">
        <v>1044</v>
      </c>
      <c r="B130" s="0" t="s">
        <v>1045</v>
      </c>
      <c r="C130" s="0" t="s">
        <v>1046</v>
      </c>
      <c r="D130" s="1" t="n">
        <v>51401</v>
      </c>
      <c r="E130" s="0" t="s">
        <v>1047</v>
      </c>
      <c r="F130" s="0" t="n">
        <v>275808</v>
      </c>
      <c r="G130" s="0" t="s">
        <v>1048</v>
      </c>
      <c r="H130" s="0" t="s">
        <v>1047</v>
      </c>
      <c r="I130" s="0" t="n">
        <v>481544005</v>
      </c>
      <c r="J130" s="1" t="n">
        <v>2005</v>
      </c>
      <c r="K130" s="0" t="s">
        <v>1049</v>
      </c>
      <c r="L130" s="0" t="n">
        <v>70</v>
      </c>
      <c r="AE130" s="0" t="n">
        <f aca="false">L130+N130+R130+T130+V130+X130+Z130+AB130+AD130+P130</f>
        <v>70</v>
      </c>
      <c r="AF130" s="2" t="n">
        <v>70</v>
      </c>
      <c r="AG130" s="3" t="n">
        <v>70</v>
      </c>
      <c r="AI130" s="8" t="s">
        <v>274</v>
      </c>
    </row>
    <row r="131" customFormat="false" ht="12.75" hidden="false" customHeight="false" outlineLevel="0" collapsed="false">
      <c r="A131" s="0" t="s">
        <v>1050</v>
      </c>
      <c r="B131" s="0" t="s">
        <v>1051</v>
      </c>
      <c r="C131" s="0" t="s">
        <v>1052</v>
      </c>
      <c r="D131" s="1" t="n">
        <v>25401</v>
      </c>
      <c r="E131" s="0" t="s">
        <v>1053</v>
      </c>
      <c r="F131" s="0" t="n">
        <v>241326</v>
      </c>
      <c r="G131" s="0" t="s">
        <v>1054</v>
      </c>
      <c r="H131" s="0" t="s">
        <v>1053</v>
      </c>
      <c r="I131" s="9" t="n">
        <v>241021</v>
      </c>
      <c r="J131" s="1" t="n">
        <v>1999</v>
      </c>
      <c r="K131" s="0" t="s">
        <v>1055</v>
      </c>
      <c r="L131" s="0" t="n">
        <v>98</v>
      </c>
      <c r="AE131" s="0" t="n">
        <f aca="false">L131+N131+R131+T131+V131+X131+Z131+AB131+AD131+P131</f>
        <v>98</v>
      </c>
      <c r="AF131" s="2" t="n">
        <v>98</v>
      </c>
      <c r="AG131" s="3" t="n">
        <v>70</v>
      </c>
      <c r="AI131" s="0" t="s">
        <v>1056</v>
      </c>
    </row>
    <row r="132" customFormat="false" ht="12.75" hidden="false" customHeight="false" outlineLevel="0" collapsed="false">
      <c r="A132" s="0" t="s">
        <v>1057</v>
      </c>
      <c r="B132" s="0" t="s">
        <v>1058</v>
      </c>
      <c r="C132" s="0" t="s">
        <v>1059</v>
      </c>
      <c r="D132" s="1" t="n">
        <v>37701</v>
      </c>
      <c r="E132" s="0" t="s">
        <v>1060</v>
      </c>
      <c r="F132" s="0" t="n">
        <v>60817054</v>
      </c>
      <c r="G132" s="0" t="s">
        <v>1061</v>
      </c>
      <c r="H132" s="0" t="s">
        <v>1062</v>
      </c>
      <c r="I132" s="0" t="n">
        <v>384361573</v>
      </c>
      <c r="J132" s="1" t="n">
        <v>1990</v>
      </c>
      <c r="K132" s="0" t="s">
        <v>1063</v>
      </c>
      <c r="L132" s="0" t="n">
        <v>64</v>
      </c>
      <c r="AE132" s="0" t="n">
        <f aca="false">L132+N132+R132+T132+V132+X132+Z132+AB132+AD132+P132</f>
        <v>64</v>
      </c>
      <c r="AF132" s="2" t="n">
        <v>64</v>
      </c>
      <c r="AG132" s="3" t="n">
        <v>64</v>
      </c>
    </row>
    <row r="133" customFormat="false" ht="12.75" hidden="false" customHeight="false" outlineLevel="0" collapsed="false">
      <c r="A133" s="0" t="s">
        <v>1064</v>
      </c>
      <c r="B133" s="0" t="s">
        <v>1065</v>
      </c>
      <c r="C133" s="0" t="s">
        <v>1066</v>
      </c>
      <c r="D133" s="1" t="n">
        <v>25225</v>
      </c>
      <c r="E133" s="0" t="s">
        <v>1067</v>
      </c>
      <c r="F133" s="0" t="n">
        <v>241342</v>
      </c>
      <c r="G133" s="0" t="s">
        <v>1068</v>
      </c>
      <c r="H133" s="0" t="s">
        <v>1067</v>
      </c>
      <c r="I133" s="0" t="n">
        <v>734854903</v>
      </c>
      <c r="J133" s="1" t="n">
        <v>2012</v>
      </c>
      <c r="K133" s="0" t="s">
        <v>1069</v>
      </c>
      <c r="L133" s="0" t="n">
        <v>20</v>
      </c>
      <c r="AE133" s="0" t="n">
        <f aca="false">L133+N133+R133+T133+V133+X133+Z133+AB133+AD133+P133</f>
        <v>20</v>
      </c>
      <c r="AF133" s="2" t="n">
        <v>20</v>
      </c>
      <c r="AG133" s="3" t="n">
        <v>20</v>
      </c>
      <c r="AH133" s="2" t="n">
        <v>30</v>
      </c>
      <c r="AI133" s="8" t="s">
        <v>1070</v>
      </c>
      <c r="AJ133" s="0" t="s">
        <v>1071</v>
      </c>
    </row>
    <row r="134" customFormat="false" ht="12.75" hidden="false" customHeight="false" outlineLevel="0" collapsed="false">
      <c r="A134" s="0" t="s">
        <v>91</v>
      </c>
      <c r="B134" s="0" t="s">
        <v>1072</v>
      </c>
      <c r="C134" s="0" t="s">
        <v>1073</v>
      </c>
      <c r="D134" s="1" t="n">
        <v>39470</v>
      </c>
      <c r="E134" s="0" t="s">
        <v>1074</v>
      </c>
      <c r="F134" s="0" t="n">
        <v>366111</v>
      </c>
      <c r="G134" s="0" t="s">
        <v>1075</v>
      </c>
      <c r="H134" s="0" t="s">
        <v>1076</v>
      </c>
      <c r="I134" s="0" t="n">
        <v>606078911</v>
      </c>
      <c r="J134" s="1" t="n">
        <v>1994</v>
      </c>
      <c r="K134" s="0" t="s">
        <v>1077</v>
      </c>
      <c r="L134" s="0" t="n">
        <v>47</v>
      </c>
      <c r="AE134" s="0" t="n">
        <f aca="false">L134+N134+R134+T134+V134+X134+Z134+AB134+AD134+P134</f>
        <v>47</v>
      </c>
      <c r="AF134" s="2" t="n">
        <v>47</v>
      </c>
      <c r="AG134" s="3" t="n">
        <v>47</v>
      </c>
      <c r="AI134" s="0" t="s">
        <v>1078</v>
      </c>
    </row>
    <row r="135" customFormat="false" ht="12.75" hidden="false" customHeight="false" outlineLevel="0" collapsed="false">
      <c r="A135" s="0" t="s">
        <v>1079</v>
      </c>
      <c r="B135" s="0" t="s">
        <v>1080</v>
      </c>
      <c r="C135" s="0" t="s">
        <v>1081</v>
      </c>
      <c r="D135" s="1" t="n">
        <v>25282</v>
      </c>
      <c r="E135" s="0" t="s">
        <v>1082</v>
      </c>
      <c r="F135" s="0" t="n">
        <v>241351</v>
      </c>
      <c r="G135" s="0" t="s">
        <v>1083</v>
      </c>
      <c r="H135" s="0" t="s">
        <v>1082</v>
      </c>
      <c r="I135" s="0" t="n">
        <v>724128124</v>
      </c>
      <c r="J135" s="1" t="n">
        <v>2012</v>
      </c>
      <c r="K135" s="0" t="s">
        <v>1084</v>
      </c>
      <c r="L135" s="0" t="n">
        <v>28</v>
      </c>
      <c r="AE135" s="0" t="n">
        <f aca="false">L135+N135+R135+T135+V135+X135+Z135+AB135+AD135+P135</f>
        <v>28</v>
      </c>
      <c r="AF135" s="2" t="n">
        <v>28</v>
      </c>
      <c r="AG135" s="3" t="n">
        <v>28</v>
      </c>
      <c r="AI135" s="8" t="s">
        <v>1085</v>
      </c>
    </row>
    <row r="136" customFormat="false" ht="12.75" hidden="false" customHeight="false" outlineLevel="0" collapsed="false">
      <c r="A136" s="0" t="s">
        <v>1086</v>
      </c>
      <c r="B136" s="0" t="s">
        <v>1087</v>
      </c>
      <c r="C136" s="0" t="s">
        <v>1088</v>
      </c>
      <c r="D136" s="1" t="n">
        <v>38241</v>
      </c>
      <c r="E136" s="0" t="s">
        <v>1089</v>
      </c>
      <c r="F136" s="0" t="n">
        <v>245941</v>
      </c>
      <c r="G136" s="0" t="s">
        <v>1090</v>
      </c>
      <c r="H136" s="0" t="s">
        <v>1091</v>
      </c>
      <c r="I136" s="0" t="n">
        <v>380312641</v>
      </c>
      <c r="J136" s="1" t="n">
        <v>1990</v>
      </c>
      <c r="K136" s="0" t="s">
        <v>1092</v>
      </c>
      <c r="L136" s="0" t="n">
        <v>72</v>
      </c>
      <c r="M136" s="0" t="s">
        <v>1093</v>
      </c>
      <c r="N136" s="0" t="n">
        <v>47</v>
      </c>
      <c r="AE136" s="0" t="n">
        <f aca="false">L136+N136+R136+T136+V136+X136+Z136+AB136+AD136+P136</f>
        <v>119</v>
      </c>
      <c r="AF136" s="2" t="n">
        <v>119</v>
      </c>
      <c r="AG136" s="3" t="n">
        <v>70</v>
      </c>
      <c r="AI136" s="8" t="s">
        <v>1094</v>
      </c>
    </row>
    <row r="137" customFormat="false" ht="12.75" hidden="false" customHeight="false" outlineLevel="0" collapsed="false">
      <c r="A137" s="0" t="s">
        <v>1095</v>
      </c>
      <c r="B137" s="0" t="s">
        <v>1096</v>
      </c>
      <c r="C137" s="0" t="s">
        <v>1097</v>
      </c>
      <c r="D137" s="1" t="n">
        <v>37821</v>
      </c>
      <c r="E137" s="0" t="s">
        <v>1098</v>
      </c>
      <c r="F137" s="0" t="n">
        <v>246905</v>
      </c>
      <c r="G137" s="0" t="s">
        <v>1099</v>
      </c>
      <c r="H137" s="0" t="s">
        <v>1098</v>
      </c>
      <c r="I137" s="9" t="n">
        <v>384382092</v>
      </c>
      <c r="J137" s="1" t="n">
        <v>2006</v>
      </c>
      <c r="K137" s="0" t="s">
        <v>1100</v>
      </c>
      <c r="L137" s="0" t="n">
        <v>38</v>
      </c>
      <c r="AE137" s="0" t="n">
        <f aca="false">L137+N137+R137+T137+V137+X137+Z137+AB137+AD137+P137</f>
        <v>38</v>
      </c>
      <c r="AF137" s="2" t="n">
        <v>38</v>
      </c>
      <c r="AG137" s="3" t="n">
        <v>38</v>
      </c>
    </row>
    <row r="138" customFormat="false" ht="12.75" hidden="false" customHeight="false" outlineLevel="0" collapsed="false">
      <c r="A138" s="0" t="s">
        <v>91</v>
      </c>
      <c r="B138" s="0" t="s">
        <v>1101</v>
      </c>
      <c r="C138" s="0" t="s">
        <v>1102</v>
      </c>
      <c r="D138" s="1" t="n">
        <v>36001</v>
      </c>
      <c r="E138" s="0" t="s">
        <v>1103</v>
      </c>
      <c r="F138" s="0" t="n">
        <v>254657</v>
      </c>
      <c r="G138" s="0" t="s">
        <v>1104</v>
      </c>
      <c r="H138" s="0" t="s">
        <v>1103</v>
      </c>
      <c r="I138" s="0" t="n">
        <v>353221365</v>
      </c>
      <c r="J138" s="1" t="n">
        <v>2005</v>
      </c>
      <c r="K138" s="0" t="s">
        <v>1105</v>
      </c>
      <c r="L138" s="0" t="n">
        <v>71</v>
      </c>
      <c r="M138" s="0" t="s">
        <v>1106</v>
      </c>
      <c r="N138" s="0" t="n">
        <v>69</v>
      </c>
      <c r="O138" s="0" t="s">
        <v>1107</v>
      </c>
      <c r="P138" s="0" t="n">
        <v>75</v>
      </c>
      <c r="AE138" s="0" t="n">
        <f aca="false">L138+N138+R138+T138+V138+X138+Z138+AB138+AD138+P138</f>
        <v>215</v>
      </c>
      <c r="AF138" s="2" t="n">
        <v>215</v>
      </c>
      <c r="AG138" s="3" t="n">
        <v>70</v>
      </c>
      <c r="AI138" s="8" t="s">
        <v>584</v>
      </c>
    </row>
    <row r="139" customFormat="false" ht="12.75" hidden="false" customHeight="false" outlineLevel="0" collapsed="false">
      <c r="A139" s="0" t="s">
        <v>1108</v>
      </c>
      <c r="B139" s="0" t="s">
        <v>1109</v>
      </c>
      <c r="C139" s="0" t="s">
        <v>1110</v>
      </c>
      <c r="D139" s="1" t="n">
        <v>38711</v>
      </c>
      <c r="E139" s="0" t="s">
        <v>1111</v>
      </c>
      <c r="F139" s="0" t="n">
        <v>251305</v>
      </c>
      <c r="G139" s="0" t="s">
        <v>1112</v>
      </c>
      <c r="H139" s="0" t="s">
        <v>1113</v>
      </c>
      <c r="I139" s="0" t="n">
        <v>383399162</v>
      </c>
      <c r="J139" s="1" t="n">
        <v>1995</v>
      </c>
      <c r="K139" s="0" t="s">
        <v>1114</v>
      </c>
      <c r="L139" s="0" t="n">
        <v>20</v>
      </c>
      <c r="AE139" s="0" t="n">
        <f aca="false">L139+N139+R139+T139+V139+X139+Z139+AB139+AD139+P139</f>
        <v>20</v>
      </c>
      <c r="AF139" s="2" t="n">
        <v>20</v>
      </c>
      <c r="AG139" s="3" t="n">
        <v>20</v>
      </c>
    </row>
    <row r="140" customFormat="false" ht="12.75" hidden="false" customHeight="false" outlineLevel="0" collapsed="false">
      <c r="A140" s="0" t="s">
        <v>1115</v>
      </c>
      <c r="B140" s="0" t="s">
        <v>1116</v>
      </c>
      <c r="C140" s="0" t="s">
        <v>1117</v>
      </c>
      <c r="D140" s="1" t="n">
        <v>27201</v>
      </c>
      <c r="E140" s="0" t="s">
        <v>1118</v>
      </c>
      <c r="F140" s="0" t="n">
        <v>70996521</v>
      </c>
      <c r="G140" s="0" t="s">
        <v>1119</v>
      </c>
      <c r="H140" s="0" t="s">
        <v>1120</v>
      </c>
      <c r="I140" s="0" t="n">
        <v>312258913</v>
      </c>
      <c r="J140" s="1" t="n">
        <v>2003</v>
      </c>
      <c r="K140" s="0" t="s">
        <v>1121</v>
      </c>
      <c r="L140" s="0" t="n">
        <v>60</v>
      </c>
      <c r="AE140" s="0" t="n">
        <f aca="false">L140+N140+R140+T140+V140+X140+Z140+AB140+AD140+P140</f>
        <v>60</v>
      </c>
      <c r="AF140" s="2" t="n">
        <v>60</v>
      </c>
      <c r="AG140" s="3" t="n">
        <v>60</v>
      </c>
      <c r="AI140" s="8" t="s">
        <v>547</v>
      </c>
    </row>
    <row r="141" customFormat="false" ht="12.75" hidden="false" customHeight="false" outlineLevel="0" collapsed="false">
      <c r="A141" s="0" t="s">
        <v>1122</v>
      </c>
      <c r="B141" s="0" t="s">
        <v>1123</v>
      </c>
      <c r="C141" s="0" t="s">
        <v>1124</v>
      </c>
      <c r="D141" s="1" t="n">
        <v>33901</v>
      </c>
      <c r="E141" s="0" t="s">
        <v>1125</v>
      </c>
      <c r="F141" s="0" t="n">
        <v>75051</v>
      </c>
      <c r="G141" s="0" t="s">
        <v>1126</v>
      </c>
      <c r="H141" s="0" t="s">
        <v>1127</v>
      </c>
      <c r="I141" s="0" t="n">
        <v>376392472</v>
      </c>
      <c r="J141" s="1" t="n">
        <v>1991</v>
      </c>
      <c r="K141" s="0" t="s">
        <v>1128</v>
      </c>
      <c r="L141" s="0" t="n">
        <v>57</v>
      </c>
      <c r="M141" s="0" t="s">
        <v>1129</v>
      </c>
      <c r="N141" s="0" t="n">
        <v>75</v>
      </c>
      <c r="AE141" s="0" t="n">
        <f aca="false">L141+N141+R141+T141+V141+X141+Z141+AB141+AD141+P141</f>
        <v>132</v>
      </c>
      <c r="AF141" s="2" t="n">
        <v>135</v>
      </c>
      <c r="AG141" s="3" t="n">
        <v>70</v>
      </c>
      <c r="AI141" s="8" t="s">
        <v>562</v>
      </c>
    </row>
    <row r="142" customFormat="false" ht="12.75" hidden="false" customHeight="false" outlineLevel="0" collapsed="false">
      <c r="A142" s="0" t="s">
        <v>1130</v>
      </c>
      <c r="B142" s="0" t="s">
        <v>1131</v>
      </c>
      <c r="C142" s="0" t="s">
        <v>1132</v>
      </c>
      <c r="D142" s="1" t="n">
        <v>25067</v>
      </c>
      <c r="E142" s="0" t="s">
        <v>1133</v>
      </c>
      <c r="F142" s="0" t="n">
        <v>240290</v>
      </c>
      <c r="G142" s="0" t="s">
        <v>1134</v>
      </c>
      <c r="H142" s="0" t="s">
        <v>1135</v>
      </c>
      <c r="I142" s="0" t="n">
        <v>775228869</v>
      </c>
      <c r="J142" s="1" t="n">
        <v>2015</v>
      </c>
      <c r="K142" s="0" t="s">
        <v>1136</v>
      </c>
      <c r="L142" s="0" t="n">
        <v>69</v>
      </c>
      <c r="AE142" s="0" t="n">
        <f aca="false">L142+N142+R142+T142+V142+X142+Z142+AB142+AD142+P142</f>
        <v>69</v>
      </c>
      <c r="AF142" s="2" t="n">
        <v>70</v>
      </c>
      <c r="AG142" s="3" t="n">
        <v>70</v>
      </c>
      <c r="AI142" s="0" t="s">
        <v>1137</v>
      </c>
    </row>
    <row r="143" customFormat="false" ht="12.75" hidden="false" customHeight="false" outlineLevel="0" collapsed="false">
      <c r="A143" s="0" t="s">
        <v>1138</v>
      </c>
      <c r="B143" s="0" t="s">
        <v>1139</v>
      </c>
      <c r="C143" s="0" t="s">
        <v>1140</v>
      </c>
      <c r="D143" s="1" t="n">
        <v>74283</v>
      </c>
      <c r="E143" s="0" t="s">
        <v>1141</v>
      </c>
      <c r="F143" s="0" t="n">
        <v>298051</v>
      </c>
      <c r="G143" s="0" t="s">
        <v>1142</v>
      </c>
      <c r="H143" s="0" t="s">
        <v>1141</v>
      </c>
      <c r="I143" s="0" t="n">
        <v>556420118</v>
      </c>
      <c r="J143" s="1" t="n">
        <v>2003</v>
      </c>
      <c r="K143" s="0" t="s">
        <v>1143</v>
      </c>
      <c r="L143" s="0" t="n">
        <v>65</v>
      </c>
      <c r="AE143" s="0" t="n">
        <f aca="false">L143+N143+R143+T143+V143+X143+Z143+AB143+AD143+P143</f>
        <v>65</v>
      </c>
      <c r="AF143" s="2" t="n">
        <v>65</v>
      </c>
      <c r="AG143" s="3" t="n">
        <v>65</v>
      </c>
    </row>
    <row r="144" customFormat="false" ht="12.75" hidden="false" customHeight="false" outlineLevel="0" collapsed="false">
      <c r="A144" s="0" t="s">
        <v>1144</v>
      </c>
      <c r="B144" s="0" t="s">
        <v>1145</v>
      </c>
      <c r="C144" s="0" t="s">
        <v>1146</v>
      </c>
      <c r="D144" s="1" t="n">
        <v>29402</v>
      </c>
      <c r="E144" s="0" t="s">
        <v>1147</v>
      </c>
      <c r="F144" s="0" t="n">
        <v>238023</v>
      </c>
      <c r="G144" s="0" t="s">
        <v>1148</v>
      </c>
      <c r="H144" s="0" t="s">
        <v>1147</v>
      </c>
      <c r="I144" s="0" t="n">
        <v>3269784244</v>
      </c>
      <c r="J144" s="1" t="n">
        <v>2002</v>
      </c>
      <c r="K144" s="0" t="s">
        <v>1149</v>
      </c>
      <c r="L144" s="0" t="n">
        <v>32</v>
      </c>
      <c r="AE144" s="0" t="n">
        <f aca="false">L144+N144+R144+T144+V144+X144+Z144+AB144+AD144+P144</f>
        <v>32</v>
      </c>
      <c r="AF144" s="2" t="n">
        <v>32</v>
      </c>
      <c r="AG144" s="3" t="n">
        <v>32</v>
      </c>
      <c r="AI144" s="8" t="s">
        <v>547</v>
      </c>
      <c r="AJ144" s="0" t="s">
        <v>1150</v>
      </c>
    </row>
    <row r="145" customFormat="false" ht="12.75" hidden="false" customHeight="false" outlineLevel="0" collapsed="false">
      <c r="A145" s="0" t="s">
        <v>1151</v>
      </c>
      <c r="B145" s="0" t="s">
        <v>1152</v>
      </c>
      <c r="C145" s="0" t="s">
        <v>1153</v>
      </c>
      <c r="D145" s="1" t="n">
        <v>75201</v>
      </c>
      <c r="E145" s="0" t="s">
        <v>1154</v>
      </c>
      <c r="F145" s="0" t="n">
        <v>368903</v>
      </c>
      <c r="G145" s="0" t="s">
        <v>1155</v>
      </c>
      <c r="H145" s="0" t="s">
        <v>1156</v>
      </c>
      <c r="I145" s="0" t="n">
        <v>581762295</v>
      </c>
      <c r="J145" s="1" t="n">
        <v>2007</v>
      </c>
      <c r="K145" s="0" t="s">
        <v>1157</v>
      </c>
      <c r="L145" s="0" t="n">
        <v>48</v>
      </c>
      <c r="AE145" s="0" t="n">
        <f aca="false">L145+N145+R145+T145+V145+X145+Z145+AB145+AD145+P145</f>
        <v>48</v>
      </c>
      <c r="AF145" s="2" t="n">
        <v>48</v>
      </c>
      <c r="AG145" s="3" t="n">
        <v>48</v>
      </c>
      <c r="AI145" s="8" t="s">
        <v>600</v>
      </c>
    </row>
    <row r="146" customFormat="false" ht="12.75" hidden="false" customHeight="false" outlineLevel="0" collapsed="false">
      <c r="A146" s="0" t="s">
        <v>1158</v>
      </c>
      <c r="B146" s="0" t="s">
        <v>1159</v>
      </c>
      <c r="C146" s="0" t="s">
        <v>1160</v>
      </c>
      <c r="D146" s="1" t="n">
        <v>28002</v>
      </c>
      <c r="E146" s="0" t="s">
        <v>1161</v>
      </c>
      <c r="F146" s="0" t="n">
        <v>61883425</v>
      </c>
      <c r="G146" s="0" t="s">
        <v>1162</v>
      </c>
      <c r="H146" s="0" t="s">
        <v>1161</v>
      </c>
      <c r="I146" s="0" t="n">
        <v>321720160</v>
      </c>
      <c r="J146" s="1" t="n">
        <v>2007</v>
      </c>
      <c r="K146" s="0" t="s">
        <v>1163</v>
      </c>
      <c r="L146" s="0" t="n">
        <v>20</v>
      </c>
      <c r="M146" s="0" t="s">
        <v>1164</v>
      </c>
      <c r="N146" s="0" t="n">
        <v>20</v>
      </c>
      <c r="O146" s="0" t="s">
        <v>1165</v>
      </c>
      <c r="P146" s="0" t="n">
        <v>65</v>
      </c>
      <c r="AE146" s="0" t="n">
        <f aca="false">L146+N146+R146+T146+V146+X146+Z146+AB146+AD146+P146</f>
        <v>105</v>
      </c>
      <c r="AF146" s="2" t="n">
        <v>80</v>
      </c>
      <c r="AG146" s="3" t="n">
        <v>70</v>
      </c>
      <c r="AH146" s="2" t="n">
        <v>35</v>
      </c>
      <c r="AI146" s="0" t="s">
        <v>1166</v>
      </c>
    </row>
    <row r="147" customFormat="false" ht="12.75" hidden="false" customHeight="false" outlineLevel="0" collapsed="false">
      <c r="A147" s="0" t="s">
        <v>1167</v>
      </c>
      <c r="B147" s="0" t="s">
        <v>1168</v>
      </c>
      <c r="C147" s="0" t="s">
        <v>1169</v>
      </c>
      <c r="D147" s="1" t="n">
        <v>50732</v>
      </c>
      <c r="E147" s="0" t="s">
        <v>1170</v>
      </c>
      <c r="F147" s="0" t="n">
        <v>271705</v>
      </c>
      <c r="G147" s="0" t="s">
        <v>1171</v>
      </c>
      <c r="H147" s="0" t="s">
        <v>1170</v>
      </c>
      <c r="I147" s="0" t="n">
        <v>491110155</v>
      </c>
      <c r="J147" s="1" t="n">
        <v>2014</v>
      </c>
      <c r="K147" s="0" t="s">
        <v>1172</v>
      </c>
      <c r="L147" s="0" t="n">
        <v>30</v>
      </c>
      <c r="AE147" s="0" t="n">
        <f aca="false">L147+N147+R147+T147+V147+X147+Z147+AB147+AD147+P147</f>
        <v>30</v>
      </c>
      <c r="AF147" s="2" t="n">
        <v>30</v>
      </c>
      <c r="AG147" s="3" t="n">
        <v>30</v>
      </c>
    </row>
    <row r="148" customFormat="false" ht="12.75" hidden="false" customHeight="false" outlineLevel="0" collapsed="false">
      <c r="A148" s="0" t="s">
        <v>1173</v>
      </c>
      <c r="B148" s="0" t="s">
        <v>1174</v>
      </c>
      <c r="C148" s="0" t="s">
        <v>1175</v>
      </c>
      <c r="D148" s="1" t="n">
        <v>76805</v>
      </c>
      <c r="E148" s="0" t="s">
        <v>1176</v>
      </c>
      <c r="F148" s="0" t="n">
        <v>287334</v>
      </c>
      <c r="G148" s="0" t="s">
        <v>1177</v>
      </c>
      <c r="H148" s="0" t="s">
        <v>1176</v>
      </c>
      <c r="I148" s="0" t="n">
        <v>573376031</v>
      </c>
      <c r="J148" s="1" t="n">
        <v>2003</v>
      </c>
      <c r="K148" s="0" t="s">
        <v>1178</v>
      </c>
      <c r="L148" s="0" t="n">
        <v>25</v>
      </c>
      <c r="M148" s="0" t="s">
        <v>1179</v>
      </c>
      <c r="N148" s="0" t="n">
        <v>8</v>
      </c>
      <c r="AE148" s="0" t="n">
        <f aca="false">L148+N148+R148+T148+V148+X148+Z148+AB148+AD148+P148</f>
        <v>33</v>
      </c>
      <c r="AF148" s="2" t="n">
        <v>33</v>
      </c>
      <c r="AG148" s="3" t="n">
        <v>33</v>
      </c>
      <c r="AI148" s="8" t="s">
        <v>783</v>
      </c>
    </row>
    <row r="149" customFormat="false" ht="12.75" hidden="false" customHeight="false" outlineLevel="0" collapsed="false">
      <c r="A149" s="0" t="s">
        <v>1180</v>
      </c>
      <c r="B149" s="0" t="s">
        <v>1181</v>
      </c>
      <c r="C149" s="0" t="s">
        <v>1182</v>
      </c>
      <c r="D149" s="1" t="n">
        <v>68752</v>
      </c>
      <c r="E149" s="0" t="s">
        <v>1183</v>
      </c>
      <c r="F149" s="0" t="n">
        <v>291030</v>
      </c>
      <c r="G149" s="0" t="s">
        <v>1184</v>
      </c>
      <c r="H149" s="0" t="s">
        <v>1185</v>
      </c>
      <c r="I149" s="0" t="n">
        <v>721056888</v>
      </c>
      <c r="J149" s="1" t="n">
        <v>2015</v>
      </c>
      <c r="K149" s="0" t="s">
        <v>1186</v>
      </c>
      <c r="L149" s="0" t="n">
        <v>7</v>
      </c>
      <c r="AE149" s="0" t="n">
        <f aca="false">L149+N149+R149+T149+V149+X149+Z149+AB149+AD149+P149</f>
        <v>7</v>
      </c>
      <c r="AF149" s="2" t="n">
        <v>7</v>
      </c>
      <c r="AG149" s="3" t="n">
        <v>7</v>
      </c>
      <c r="AI149" s="8" t="s">
        <v>51</v>
      </c>
    </row>
    <row r="150" customFormat="false" ht="12.75" hidden="false" customHeight="false" outlineLevel="0" collapsed="false">
      <c r="A150" s="0" t="s">
        <v>1187</v>
      </c>
      <c r="B150" s="0" t="n">
        <v>19</v>
      </c>
      <c r="C150" s="0" t="s">
        <v>1188</v>
      </c>
      <c r="D150" s="1" t="n">
        <v>68601</v>
      </c>
      <c r="E150" s="0" t="s">
        <v>1189</v>
      </c>
      <c r="F150" s="0" t="n">
        <v>291048</v>
      </c>
      <c r="G150" s="0" t="s">
        <v>1190</v>
      </c>
      <c r="H150" s="0" t="s">
        <v>1191</v>
      </c>
      <c r="I150" s="0" t="n">
        <v>737184246</v>
      </c>
      <c r="J150" s="1" t="n">
        <v>2016</v>
      </c>
      <c r="K150" s="0" t="s">
        <v>1192</v>
      </c>
      <c r="L150" s="0" t="n">
        <v>8</v>
      </c>
      <c r="AE150" s="0" t="n">
        <f aca="false">L150+N150+R150+T150+V150+X150+Z150+AB150+AD150+P150</f>
        <v>8</v>
      </c>
      <c r="AF150" s="2" t="n">
        <v>8</v>
      </c>
      <c r="AG150" s="3" t="n">
        <v>8</v>
      </c>
      <c r="AI150" s="8" t="s">
        <v>554</v>
      </c>
      <c r="AJ150" s="0" t="s">
        <v>1193</v>
      </c>
    </row>
    <row r="151" customFormat="false" ht="12.75" hidden="false" customHeight="false" outlineLevel="0" collapsed="false">
      <c r="A151" s="0" t="s">
        <v>197</v>
      </c>
      <c r="B151" s="0" t="s">
        <v>1194</v>
      </c>
      <c r="C151" s="0" t="s">
        <v>1195</v>
      </c>
      <c r="D151" s="1" t="n">
        <v>69651</v>
      </c>
      <c r="E151" s="0" t="s">
        <v>1196</v>
      </c>
      <c r="F151" s="0" t="n">
        <v>285005</v>
      </c>
      <c r="G151" s="0" t="s">
        <v>1197</v>
      </c>
      <c r="H151" s="0" t="s">
        <v>1198</v>
      </c>
      <c r="I151" s="0" t="n">
        <v>731205941</v>
      </c>
      <c r="J151" s="1" t="n">
        <v>2012</v>
      </c>
      <c r="K151" s="0" t="s">
        <v>1199</v>
      </c>
      <c r="L151" s="0" t="n">
        <v>11</v>
      </c>
      <c r="M151" s="0" t="n">
        <v>0</v>
      </c>
      <c r="N151" s="0" t="n">
        <v>0</v>
      </c>
      <c r="O151" s="0" t="n">
        <v>0</v>
      </c>
      <c r="P151" s="0" t="n">
        <v>0</v>
      </c>
      <c r="Q151" s="0" t="n">
        <v>0</v>
      </c>
      <c r="R151" s="0" t="n">
        <v>0</v>
      </c>
      <c r="S151" s="0" t="n">
        <v>0</v>
      </c>
      <c r="T151" s="0" t="n">
        <v>0</v>
      </c>
      <c r="U151" s="0" t="n">
        <v>0</v>
      </c>
      <c r="V151" s="0" t="n">
        <v>0</v>
      </c>
      <c r="W151" s="0" t="n">
        <v>0</v>
      </c>
      <c r="X151" s="0" t="n">
        <v>0</v>
      </c>
      <c r="Y151" s="0" t="n">
        <v>0</v>
      </c>
      <c r="Z151" s="0" t="n">
        <v>0</v>
      </c>
      <c r="AA151" s="0" t="n">
        <v>0</v>
      </c>
      <c r="AB151" s="0" t="n">
        <v>0</v>
      </c>
      <c r="AC151" s="0" t="n">
        <v>0</v>
      </c>
      <c r="AD151" s="0" t="n">
        <v>0</v>
      </c>
      <c r="AE151" s="0" t="n">
        <f aca="false">L151+N151+R151+T151+V151+X151+Z151+AB151+AD151+P151</f>
        <v>11</v>
      </c>
      <c r="AF151" s="2" t="n">
        <v>11</v>
      </c>
      <c r="AG151" s="3" t="n">
        <v>11</v>
      </c>
      <c r="AI151" s="8" t="s">
        <v>547</v>
      </c>
    </row>
    <row r="152" customFormat="false" ht="12.75" hidden="false" customHeight="false" outlineLevel="0" collapsed="false">
      <c r="A152" s="0" t="s">
        <v>1200</v>
      </c>
      <c r="B152" s="0" t="s">
        <v>1201</v>
      </c>
      <c r="C152" s="0" t="s">
        <v>1202</v>
      </c>
      <c r="D152" s="1" t="n">
        <v>51741</v>
      </c>
      <c r="E152" s="0" t="s">
        <v>1203</v>
      </c>
      <c r="F152" s="0" t="n">
        <v>274968</v>
      </c>
      <c r="G152" s="0" t="s">
        <v>1204</v>
      </c>
      <c r="H152" s="0" t="s">
        <v>1203</v>
      </c>
      <c r="I152" s="0" t="n">
        <v>724329557</v>
      </c>
      <c r="J152" s="1" t="n">
        <v>2008</v>
      </c>
      <c r="K152" s="0" t="s">
        <v>1205</v>
      </c>
      <c r="L152" s="0" t="n">
        <v>30</v>
      </c>
      <c r="AE152" s="0" t="n">
        <f aca="false">L152+N152+R152+T152+V152+X152+Z152+AB152+AD152+P152</f>
        <v>30</v>
      </c>
      <c r="AF152" s="2" t="n">
        <v>30</v>
      </c>
      <c r="AG152" s="3" t="n">
        <v>30</v>
      </c>
      <c r="AI152" s="8" t="s">
        <v>1206</v>
      </c>
    </row>
    <row r="153" customFormat="false" ht="12.75" hidden="false" customHeight="false" outlineLevel="0" collapsed="false">
      <c r="A153" s="0" t="s">
        <v>1079</v>
      </c>
      <c r="B153" s="0" t="s">
        <v>1207</v>
      </c>
      <c r="C153" s="0" t="s">
        <v>1208</v>
      </c>
      <c r="D153" s="1" t="n">
        <v>41754</v>
      </c>
      <c r="E153" s="0" t="s">
        <v>1209</v>
      </c>
      <c r="F153" s="0" t="n">
        <v>266396</v>
      </c>
      <c r="G153" s="0" t="s">
        <v>1210</v>
      </c>
      <c r="H153" s="0" t="s">
        <v>1211</v>
      </c>
      <c r="I153" s="0" t="n">
        <v>731324725</v>
      </c>
      <c r="J153" s="1" t="n">
        <v>1990</v>
      </c>
      <c r="K153" s="0" t="s">
        <v>1212</v>
      </c>
      <c r="L153" s="0" t="n">
        <v>20</v>
      </c>
      <c r="AE153" s="0" t="n">
        <f aca="false">L153+N153+R153+T153+V153+X153+Z153+AB153+AD153+P153</f>
        <v>20</v>
      </c>
      <c r="AF153" s="2" t="n">
        <v>20</v>
      </c>
      <c r="AG153" s="3" t="n">
        <v>20</v>
      </c>
    </row>
    <row r="154" customFormat="false" ht="12.75" hidden="false" customHeight="false" outlineLevel="0" collapsed="false">
      <c r="A154" s="0" t="s">
        <v>1213</v>
      </c>
      <c r="B154" s="0" t="s">
        <v>1214</v>
      </c>
      <c r="C154" s="0" t="s">
        <v>1215</v>
      </c>
      <c r="D154" s="1" t="n">
        <v>28915</v>
      </c>
      <c r="E154" s="0" t="s">
        <v>1216</v>
      </c>
      <c r="F154" s="0" t="n">
        <v>239305</v>
      </c>
      <c r="G154" s="0" t="s">
        <v>1217</v>
      </c>
      <c r="H154" s="0" t="s">
        <v>1218</v>
      </c>
      <c r="I154" s="0" t="n">
        <v>606500226</v>
      </c>
      <c r="J154" s="1" t="n">
        <v>2016</v>
      </c>
      <c r="K154" s="0" t="s">
        <v>1219</v>
      </c>
      <c r="L154" s="0" t="n">
        <v>26</v>
      </c>
      <c r="AE154" s="0" t="n">
        <f aca="false">L154+N154+R154+T154+V154+X154+Z154+AB154+AD154+P154</f>
        <v>26</v>
      </c>
      <c r="AF154" s="2" t="n">
        <v>26</v>
      </c>
      <c r="AG154" s="3" t="n">
        <v>26</v>
      </c>
      <c r="AI154" s="8" t="s">
        <v>355</v>
      </c>
    </row>
    <row r="155" customFormat="false" ht="12.75" hidden="false" customHeight="false" outlineLevel="0" collapsed="false">
      <c r="A155" s="0" t="s">
        <v>1220</v>
      </c>
      <c r="B155" s="0" t="s">
        <v>1221</v>
      </c>
      <c r="C155" s="0" t="s">
        <v>1222</v>
      </c>
      <c r="D155" s="1" t="n">
        <v>56169</v>
      </c>
      <c r="E155" s="0" t="s">
        <v>1223</v>
      </c>
      <c r="F155" s="0" t="n">
        <v>373391</v>
      </c>
      <c r="G155" s="0" t="s">
        <v>1224</v>
      </c>
      <c r="H155" s="0" t="s">
        <v>1225</v>
      </c>
      <c r="I155" s="0" t="n">
        <v>777631813</v>
      </c>
      <c r="J155" s="1" t="n">
        <v>2005</v>
      </c>
      <c r="K155" s="0" t="s">
        <v>1226</v>
      </c>
      <c r="L155" s="0" t="n">
        <v>50</v>
      </c>
      <c r="M155" s="0" t="s">
        <v>1227</v>
      </c>
      <c r="N155" s="0" t="n">
        <v>30</v>
      </c>
      <c r="O155" s="0" t="s">
        <v>1228</v>
      </c>
      <c r="P155" s="0" t="n">
        <v>7</v>
      </c>
      <c r="AE155" s="0" t="n">
        <f aca="false">L155+N155+R155+T155+V155+X155+Z155+AB155+AD155+P155</f>
        <v>87</v>
      </c>
      <c r="AF155" s="2" t="n">
        <v>87</v>
      </c>
      <c r="AG155" s="3" t="n">
        <v>70</v>
      </c>
      <c r="AI155" s="8" t="s">
        <v>326</v>
      </c>
    </row>
    <row r="156" customFormat="false" ht="12.75" hidden="false" customHeight="false" outlineLevel="0" collapsed="false">
      <c r="A156" s="0" t="s">
        <v>1229</v>
      </c>
      <c r="B156" s="0" t="s">
        <v>1230</v>
      </c>
      <c r="C156" s="0" t="s">
        <v>1231</v>
      </c>
      <c r="D156" s="1" t="n">
        <v>33141</v>
      </c>
      <c r="E156" s="0" t="s">
        <v>1232</v>
      </c>
      <c r="F156" s="0" t="n">
        <v>257966</v>
      </c>
      <c r="G156" s="0" t="s">
        <v>1233</v>
      </c>
      <c r="H156" s="0" t="s">
        <v>1234</v>
      </c>
      <c r="I156" s="0" t="n">
        <v>373300291</v>
      </c>
      <c r="J156" s="1" t="n">
        <v>1994</v>
      </c>
      <c r="K156" s="0" t="s">
        <v>1235</v>
      </c>
      <c r="L156" s="0" t="n">
        <v>50</v>
      </c>
      <c r="AE156" s="0" t="n">
        <f aca="false">L156+N156+R156+T156+V156+X156+Z156+AB156+AD156+P156</f>
        <v>50</v>
      </c>
      <c r="AF156" s="2" t="n">
        <v>50</v>
      </c>
      <c r="AG156" s="3" t="n">
        <v>50</v>
      </c>
      <c r="AI156" s="8" t="s">
        <v>975</v>
      </c>
    </row>
    <row r="157" customFormat="false" ht="12.75" hidden="false" customHeight="false" outlineLevel="0" collapsed="false">
      <c r="A157" s="0" t="s">
        <v>1236</v>
      </c>
      <c r="B157" s="0" t="s">
        <v>1237</v>
      </c>
      <c r="C157" s="0" t="s">
        <v>1238</v>
      </c>
      <c r="D157" s="1" t="n">
        <v>35601</v>
      </c>
      <c r="E157" s="0" t="s">
        <v>1239</v>
      </c>
      <c r="F157" s="0" t="s">
        <v>1240</v>
      </c>
      <c r="G157" s="0" t="s">
        <v>1241</v>
      </c>
      <c r="H157" s="0" t="s">
        <v>1242</v>
      </c>
      <c r="I157" s="0" t="n">
        <v>352350527</v>
      </c>
      <c r="J157" s="1" t="n">
        <v>2006</v>
      </c>
      <c r="K157" s="0" t="s">
        <v>1243</v>
      </c>
      <c r="L157" s="0" t="n">
        <v>9</v>
      </c>
      <c r="M157" s="0" t="s">
        <v>1244</v>
      </c>
      <c r="N157" s="0" t="n">
        <v>18</v>
      </c>
      <c r="AE157" s="0" t="n">
        <f aca="false">L157+N157+R157+T157+V157+X157+Z157+AB157+AD157+P157</f>
        <v>27</v>
      </c>
      <c r="AF157" s="2" t="n">
        <v>27</v>
      </c>
      <c r="AG157" s="3" t="n">
        <v>27</v>
      </c>
      <c r="AI157" s="8" t="s">
        <v>90</v>
      </c>
    </row>
    <row r="158" customFormat="false" ht="12.75" hidden="false" customHeight="false" outlineLevel="0" collapsed="false">
      <c r="A158" s="0" t="s">
        <v>1245</v>
      </c>
      <c r="B158" s="0" t="s">
        <v>1246</v>
      </c>
      <c r="C158" s="0" t="s">
        <v>1247</v>
      </c>
      <c r="D158" s="1" t="n">
        <v>27801</v>
      </c>
      <c r="E158" s="0" t="s">
        <v>1248</v>
      </c>
      <c r="F158" s="0" t="n">
        <v>236977</v>
      </c>
      <c r="G158" s="0" t="s">
        <v>1249</v>
      </c>
      <c r="H158" s="0" t="s">
        <v>1248</v>
      </c>
      <c r="I158" s="0" t="n">
        <v>315727852</v>
      </c>
      <c r="J158" s="1" t="n">
        <v>1998</v>
      </c>
      <c r="K158" s="0" t="s">
        <v>1250</v>
      </c>
      <c r="L158" s="0" t="n">
        <v>44</v>
      </c>
      <c r="AE158" s="0" t="n">
        <f aca="false">L158+N158+R158+T158+V158+X158+Z158+AB158+AD158+P158</f>
        <v>44</v>
      </c>
      <c r="AF158" s="2" t="n">
        <v>44</v>
      </c>
      <c r="AG158" s="3" t="n">
        <v>44</v>
      </c>
    </row>
    <row r="159" customFormat="false" ht="12.75" hidden="false" customHeight="false" outlineLevel="0" collapsed="false">
      <c r="A159" s="0" t="s">
        <v>1251</v>
      </c>
      <c r="B159" s="0" t="s">
        <v>1252</v>
      </c>
      <c r="C159" s="0" t="s">
        <v>1253</v>
      </c>
      <c r="D159" s="1" t="n">
        <v>79401</v>
      </c>
      <c r="E159" s="0" t="s">
        <v>1254</v>
      </c>
      <c r="F159" s="0" t="n">
        <v>66182395</v>
      </c>
      <c r="G159" s="0" t="s">
        <v>1255</v>
      </c>
      <c r="H159" s="0" t="s">
        <v>1256</v>
      </c>
      <c r="I159" s="0" t="n">
        <v>554610905</v>
      </c>
      <c r="J159" s="1" t="n">
        <v>1997</v>
      </c>
      <c r="K159" s="0" t="s">
        <v>1257</v>
      </c>
      <c r="L159" s="0" t="n">
        <v>49</v>
      </c>
      <c r="M159" s="0" t="s">
        <v>1258</v>
      </c>
      <c r="N159" s="0" t="n">
        <v>50</v>
      </c>
      <c r="O159" s="0" t="s">
        <v>1259</v>
      </c>
      <c r="P159" s="0" t="n">
        <v>59</v>
      </c>
      <c r="Q159" s="0" t="s">
        <v>1260</v>
      </c>
      <c r="R159" s="0" t="n">
        <v>84</v>
      </c>
      <c r="AE159" s="0" t="n">
        <v>255</v>
      </c>
      <c r="AF159" s="2" t="n">
        <v>255</v>
      </c>
      <c r="AG159" s="3" t="n">
        <v>70</v>
      </c>
      <c r="AI159" s="8" t="s">
        <v>1261</v>
      </c>
    </row>
    <row r="160" customFormat="false" ht="12.75" hidden="false" customHeight="false" outlineLevel="0" collapsed="false">
      <c r="A160" s="0" t="s">
        <v>1262</v>
      </c>
      <c r="B160" s="0" t="s">
        <v>1263</v>
      </c>
      <c r="C160" s="0" t="s">
        <v>1264</v>
      </c>
      <c r="D160" s="1" t="n">
        <v>74253</v>
      </c>
      <c r="E160" s="0" t="s">
        <v>1265</v>
      </c>
      <c r="F160" s="0" t="n">
        <v>600733</v>
      </c>
      <c r="G160" s="0" t="s">
        <v>1266</v>
      </c>
      <c r="H160" s="0" t="s">
        <v>1265</v>
      </c>
      <c r="I160" s="0" t="n">
        <v>608551806</v>
      </c>
      <c r="J160" s="1" t="n">
        <v>2015</v>
      </c>
      <c r="K160" s="0" t="s">
        <v>1267</v>
      </c>
      <c r="L160" s="0" t="n">
        <v>27</v>
      </c>
      <c r="AE160" s="0" t="n">
        <f aca="false">L160+N160+R160+T160+V160+X160+Z160+AB160+AD160+P160</f>
        <v>27</v>
      </c>
      <c r="AF160" s="2" t="n">
        <v>27</v>
      </c>
      <c r="AG160" s="3" t="n">
        <v>27</v>
      </c>
      <c r="AI160" s="8" t="s">
        <v>1268</v>
      </c>
    </row>
    <row r="161" customFormat="false" ht="12.75" hidden="false" customHeight="false" outlineLevel="0" collapsed="false">
      <c r="A161" s="0" t="s">
        <v>1269</v>
      </c>
      <c r="B161" s="0" t="s">
        <v>1270</v>
      </c>
      <c r="C161" s="0" t="s">
        <v>1271</v>
      </c>
      <c r="D161" s="1" t="n">
        <v>68604</v>
      </c>
      <c r="E161" s="0" t="s">
        <v>1272</v>
      </c>
      <c r="F161" s="0" t="n">
        <v>567892</v>
      </c>
      <c r="G161" s="0" t="s">
        <v>1273</v>
      </c>
      <c r="H161" s="0" t="s">
        <v>1272</v>
      </c>
      <c r="I161" s="0" t="n">
        <v>572549467</v>
      </c>
      <c r="J161" s="1" t="n">
        <v>2004</v>
      </c>
      <c r="K161" s="0" t="s">
        <v>1274</v>
      </c>
      <c r="L161" s="0" t="n">
        <v>25</v>
      </c>
      <c r="M161" s="0" t="s">
        <v>1275</v>
      </c>
      <c r="N161" s="0" t="n">
        <v>23</v>
      </c>
      <c r="AE161" s="0" t="n">
        <f aca="false">L161+N161+R161+T161+V161+X161+Z161+AB161+AD161+P161</f>
        <v>48</v>
      </c>
      <c r="AF161" s="2" t="n">
        <v>49</v>
      </c>
      <c r="AG161" s="3" t="n">
        <v>49</v>
      </c>
      <c r="AI161" s="8" t="s">
        <v>334</v>
      </c>
    </row>
    <row r="162" customFormat="false" ht="12.75" hidden="false" customHeight="false" outlineLevel="0" collapsed="false">
      <c r="A162" s="0" t="s">
        <v>1276</v>
      </c>
      <c r="B162" s="0" t="s">
        <v>1277</v>
      </c>
      <c r="C162" s="0" t="s">
        <v>1278</v>
      </c>
      <c r="D162" s="1" t="n">
        <v>28401</v>
      </c>
      <c r="E162" s="0" t="s">
        <v>1279</v>
      </c>
      <c r="F162" s="0" t="n">
        <v>62951491</v>
      </c>
      <c r="G162" s="0" t="s">
        <v>1280</v>
      </c>
      <c r="H162" s="0" t="s">
        <v>1281</v>
      </c>
      <c r="I162" s="0" t="n">
        <v>327512079</v>
      </c>
      <c r="J162" s="1" t="n">
        <v>1996</v>
      </c>
      <c r="K162" s="0" t="s">
        <v>1282</v>
      </c>
      <c r="L162" s="0" t="n">
        <v>100</v>
      </c>
      <c r="M162" s="0" t="s">
        <v>1283</v>
      </c>
      <c r="N162" s="0" t="n">
        <v>60</v>
      </c>
      <c r="O162" s="0" t="s">
        <v>1284</v>
      </c>
      <c r="P162" s="0" t="n">
        <v>80</v>
      </c>
      <c r="Q162" s="0" t="s">
        <v>1285</v>
      </c>
      <c r="R162" s="0" t="n">
        <v>20</v>
      </c>
      <c r="AE162" s="0" t="n">
        <f aca="false">L162+N162+R162+T162+V162+X162+Z162+AB162+AD162+P162</f>
        <v>260</v>
      </c>
      <c r="AF162" s="2" t="n">
        <v>260</v>
      </c>
      <c r="AG162" s="3" t="n">
        <v>70</v>
      </c>
      <c r="AI162" s="0" t="s">
        <v>1286</v>
      </c>
    </row>
    <row r="163" customFormat="false" ht="12.75" hidden="false" customHeight="false" outlineLevel="0" collapsed="false">
      <c r="A163" s="0" t="s">
        <v>209</v>
      </c>
      <c r="B163" s="0" t="s">
        <v>1287</v>
      </c>
      <c r="C163" s="0" t="s">
        <v>1288</v>
      </c>
      <c r="D163" s="1" t="n">
        <v>69673</v>
      </c>
      <c r="E163" s="0" t="s">
        <v>1289</v>
      </c>
      <c r="F163" s="0" t="n">
        <v>544701</v>
      </c>
      <c r="G163" s="0" t="s">
        <v>1290</v>
      </c>
      <c r="H163" s="0" t="s">
        <v>1289</v>
      </c>
      <c r="I163" s="0" t="n">
        <v>511110192</v>
      </c>
      <c r="J163" s="1" t="n">
        <v>1990</v>
      </c>
      <c r="K163" s="0" t="s">
        <v>1291</v>
      </c>
      <c r="L163" s="0" t="n">
        <v>10</v>
      </c>
      <c r="AE163" s="0" t="n">
        <f aca="false">L163+N163+R163+T163+V163+X163+Z163+AB163+AD163+P163</f>
        <v>10</v>
      </c>
      <c r="AF163" s="2" t="n">
        <v>10</v>
      </c>
      <c r="AG163" s="3" t="n">
        <v>10</v>
      </c>
      <c r="AI163" s="0" t="n">
        <v>10122015</v>
      </c>
      <c r="AJ163" s="0" t="s">
        <v>1292</v>
      </c>
    </row>
    <row r="164" customFormat="false" ht="12.75" hidden="false" customHeight="false" outlineLevel="0" collapsed="false">
      <c r="A164" s="0" t="s">
        <v>1293</v>
      </c>
      <c r="B164" s="0" t="s">
        <v>1294</v>
      </c>
      <c r="C164" s="0" t="s">
        <v>1295</v>
      </c>
      <c r="D164" s="1" t="n">
        <v>69701</v>
      </c>
      <c r="E164" s="0" t="s">
        <v>1296</v>
      </c>
      <c r="F164" s="0" t="n">
        <v>70982333</v>
      </c>
      <c r="G164" s="0" t="s">
        <v>1297</v>
      </c>
      <c r="H164" s="0" t="s">
        <v>1298</v>
      </c>
      <c r="I164" s="0" t="n">
        <v>518614358</v>
      </c>
      <c r="J164" s="1" t="s">
        <v>88</v>
      </c>
      <c r="K164" s="0" t="s">
        <v>1299</v>
      </c>
      <c r="L164" s="0" t="n">
        <v>60</v>
      </c>
      <c r="AE164" s="0" t="n">
        <f aca="false">L164+N164+R164+T164+V164+X164+Z164+AB164+AD164+P164</f>
        <v>60</v>
      </c>
      <c r="AF164" s="2" t="n">
        <v>60</v>
      </c>
      <c r="AG164" s="3" t="n">
        <v>60</v>
      </c>
      <c r="AI164" s="8" t="s">
        <v>246</v>
      </c>
      <c r="AJ164" s="0" t="s">
        <v>1300</v>
      </c>
    </row>
    <row r="165" customFormat="false" ht="12.75" hidden="false" customHeight="false" outlineLevel="0" collapsed="false">
      <c r="A165" s="0" t="s">
        <v>91</v>
      </c>
      <c r="B165" s="0" t="s">
        <v>1301</v>
      </c>
      <c r="C165" s="0" t="s">
        <v>1302</v>
      </c>
      <c r="D165" s="1" t="n">
        <v>35751</v>
      </c>
      <c r="E165" s="0" t="s">
        <v>1303</v>
      </c>
      <c r="F165" s="0" t="n">
        <v>368636</v>
      </c>
      <c r="G165" s="0" t="s">
        <v>1304</v>
      </c>
      <c r="H165" s="0" t="s">
        <v>1303</v>
      </c>
      <c r="I165" s="0" t="n">
        <v>352683278</v>
      </c>
      <c r="J165" s="1" t="n">
        <v>1995</v>
      </c>
      <c r="K165" s="0" t="s">
        <v>1305</v>
      </c>
      <c r="L165" s="0" t="n">
        <v>62</v>
      </c>
      <c r="AE165" s="0" t="n">
        <f aca="false">L165+N165+R165+T165+V165+X165+Z165+AB165+AD165+P165</f>
        <v>62</v>
      </c>
      <c r="AF165" s="2" t="n">
        <v>62</v>
      </c>
      <c r="AG165" s="3" t="n">
        <v>62</v>
      </c>
      <c r="AI165" s="0" t="s">
        <v>1306</v>
      </c>
    </row>
    <row r="166" customFormat="false" ht="12.75" hidden="false" customHeight="false" outlineLevel="0" collapsed="false">
      <c r="A166" s="0" t="s">
        <v>1307</v>
      </c>
      <c r="B166" s="0" t="s">
        <v>1308</v>
      </c>
      <c r="C166" s="0" t="s">
        <v>1309</v>
      </c>
      <c r="D166" s="1" t="n">
        <v>56301</v>
      </c>
      <c r="E166" s="0" t="s">
        <v>1310</v>
      </c>
      <c r="F166" s="0" t="n">
        <v>195642</v>
      </c>
      <c r="G166" s="0" t="s">
        <v>1311</v>
      </c>
      <c r="H166" s="0" t="s">
        <v>1310</v>
      </c>
      <c r="I166" s="0" t="n">
        <v>465322708</v>
      </c>
      <c r="J166" s="1" t="n">
        <v>1995</v>
      </c>
      <c r="K166" s="0" t="s">
        <v>1312</v>
      </c>
      <c r="L166" s="0" t="n">
        <v>56</v>
      </c>
      <c r="AE166" s="0" t="n">
        <f aca="false">L166+N166+R166+T166+V166+X166+Z166+AB166+AD166+P166</f>
        <v>56</v>
      </c>
      <c r="AF166" s="2" t="n">
        <v>56</v>
      </c>
      <c r="AG166" s="3" t="n">
        <v>56</v>
      </c>
      <c r="AI166" s="8" t="s">
        <v>122</v>
      </c>
    </row>
    <row r="167" customFormat="false" ht="12.75" hidden="false" customHeight="false" outlineLevel="0" collapsed="false">
      <c r="A167" s="0" t="s">
        <v>1313</v>
      </c>
      <c r="B167" s="0" t="s">
        <v>1314</v>
      </c>
      <c r="C167" s="0" t="s">
        <v>1315</v>
      </c>
      <c r="D167" s="1" t="n">
        <v>69151</v>
      </c>
      <c r="E167" s="0" t="s">
        <v>1316</v>
      </c>
      <c r="F167" s="0" t="n">
        <v>283321</v>
      </c>
      <c r="G167" s="0" t="s">
        <v>1317</v>
      </c>
      <c r="H167" s="0" t="s">
        <v>1316</v>
      </c>
      <c r="I167" s="0" t="n">
        <v>519336794</v>
      </c>
      <c r="J167" s="1" t="n">
        <v>2000</v>
      </c>
      <c r="K167" s="0" t="s">
        <v>1318</v>
      </c>
      <c r="L167" s="0" t="n">
        <v>45</v>
      </c>
      <c r="AE167" s="0" t="n">
        <f aca="false">L167+N167+R167+T167+V167+X167+Z167+AB167+AD167+P167</f>
        <v>45</v>
      </c>
      <c r="AF167" s="2" t="n">
        <v>45</v>
      </c>
      <c r="AG167" s="3" t="n">
        <v>45</v>
      </c>
      <c r="AI167" s="0" t="s">
        <v>1319</v>
      </c>
    </row>
    <row r="168" customFormat="false" ht="12.75" hidden="false" customHeight="false" outlineLevel="0" collapsed="false">
      <c r="A168" s="0" t="s">
        <v>1320</v>
      </c>
      <c r="B168" s="0" t="s">
        <v>1321</v>
      </c>
      <c r="C168" s="0" t="s">
        <v>1322</v>
      </c>
      <c r="D168" s="1" t="n">
        <v>37801</v>
      </c>
      <c r="E168" s="0" t="s">
        <v>1323</v>
      </c>
      <c r="F168" s="0" t="n">
        <v>246972</v>
      </c>
      <c r="G168" s="0" t="s">
        <v>1324</v>
      </c>
      <c r="H168" s="0" t="s">
        <v>1325</v>
      </c>
      <c r="I168" s="0" t="n">
        <v>728897813</v>
      </c>
      <c r="J168" s="1" t="n">
        <v>2001</v>
      </c>
      <c r="K168" s="0" t="s">
        <v>1326</v>
      </c>
      <c r="L168" s="0" t="n">
        <v>26</v>
      </c>
      <c r="AE168" s="0" t="n">
        <f aca="false">L168+N168+R168+T168+V168+X168+Z168+AB168+AD168+P168</f>
        <v>26</v>
      </c>
      <c r="AF168" s="2" t="n">
        <v>16</v>
      </c>
      <c r="AG168" s="3" t="n">
        <v>16</v>
      </c>
      <c r="AI168" s="8" t="s">
        <v>1327</v>
      </c>
    </row>
    <row r="169" customFormat="false" ht="12.75" hidden="false" customHeight="false" outlineLevel="0" collapsed="false">
      <c r="A169" s="0" t="s">
        <v>1328</v>
      </c>
      <c r="B169" s="0" t="s">
        <v>1329</v>
      </c>
      <c r="C169" s="0" t="s">
        <v>1330</v>
      </c>
      <c r="D169" s="1" t="n">
        <v>50781</v>
      </c>
      <c r="E169" s="0" t="s">
        <v>1331</v>
      </c>
      <c r="F169" s="0" t="n">
        <v>271730</v>
      </c>
      <c r="G169" s="0" t="s">
        <v>1332</v>
      </c>
      <c r="H169" s="0" t="s">
        <v>1331</v>
      </c>
      <c r="I169" s="0" t="n">
        <v>604600997</v>
      </c>
      <c r="J169" s="1" t="s">
        <v>1333</v>
      </c>
      <c r="K169" s="0" t="s">
        <v>1334</v>
      </c>
      <c r="L169" s="0" t="n">
        <v>54</v>
      </c>
      <c r="AE169" s="0" t="n">
        <f aca="false">L169+N169+R169+T169+V169+X169+Z169+AB169+AD169+P169</f>
        <v>54</v>
      </c>
      <c r="AF169" s="2" t="n">
        <v>60</v>
      </c>
      <c r="AG169" s="3" t="n">
        <v>60</v>
      </c>
      <c r="AI169" s="8" t="s">
        <v>246</v>
      </c>
      <c r="AJ169" s="0" t="s">
        <v>1335</v>
      </c>
    </row>
    <row r="170" customFormat="false" ht="12.75" hidden="false" customHeight="false" outlineLevel="0" collapsed="false">
      <c r="A170" s="0" t="s">
        <v>1336</v>
      </c>
      <c r="B170" s="0" t="s">
        <v>1337</v>
      </c>
      <c r="C170" s="0" t="s">
        <v>1338</v>
      </c>
      <c r="D170" s="1" t="n">
        <v>56151</v>
      </c>
      <c r="E170" s="0" t="s">
        <v>1339</v>
      </c>
      <c r="F170" s="0" t="n">
        <v>70964891</v>
      </c>
      <c r="G170" s="0" t="s">
        <v>1340</v>
      </c>
      <c r="H170" s="0" t="s">
        <v>1339</v>
      </c>
      <c r="I170" s="9" t="n">
        <v>465621466</v>
      </c>
      <c r="J170" s="1" t="s">
        <v>1333</v>
      </c>
      <c r="K170" s="0" t="s">
        <v>1341</v>
      </c>
      <c r="L170" s="0" t="n">
        <v>16</v>
      </c>
      <c r="M170" s="0" t="s">
        <v>1342</v>
      </c>
      <c r="N170" s="0" t="n">
        <v>20</v>
      </c>
      <c r="O170" s="0" t="s">
        <v>1341</v>
      </c>
      <c r="P170" s="0" t="n">
        <v>16</v>
      </c>
      <c r="Q170" s="0" t="s">
        <v>1342</v>
      </c>
      <c r="R170" s="0" t="n">
        <v>14</v>
      </c>
      <c r="AE170" s="0" t="n">
        <f aca="false">L170+N170+R170+T170+V170+X170+Z170+AB170+AD170+P170</f>
        <v>66</v>
      </c>
      <c r="AF170" s="2" t="n">
        <v>66</v>
      </c>
      <c r="AG170" s="3" t="n">
        <v>66</v>
      </c>
    </row>
    <row r="171" customFormat="false" ht="12.75" hidden="false" customHeight="false" outlineLevel="0" collapsed="false">
      <c r="A171" s="0" t="s">
        <v>1343</v>
      </c>
      <c r="B171" s="0" t="s">
        <v>1344</v>
      </c>
      <c r="C171" s="0" t="s">
        <v>1345</v>
      </c>
      <c r="D171" s="1" t="n">
        <v>68335</v>
      </c>
      <c r="E171" s="0" t="s">
        <v>1346</v>
      </c>
      <c r="F171" s="0" t="n">
        <v>291986</v>
      </c>
      <c r="G171" s="0" t="s">
        <v>1347</v>
      </c>
      <c r="H171" s="0" t="s">
        <v>1346</v>
      </c>
      <c r="I171" s="0" t="n">
        <v>739667300</v>
      </c>
      <c r="J171" s="1" t="n">
        <v>2014</v>
      </c>
      <c r="K171" s="0" t="s">
        <v>1348</v>
      </c>
      <c r="L171" s="0" t="n">
        <v>14</v>
      </c>
      <c r="AE171" s="0" t="n">
        <f aca="false">L171+N171+R171+T171+V171+X171+Z171+AB171+AD171+P171</f>
        <v>14</v>
      </c>
      <c r="AF171" s="2" t="n">
        <v>14</v>
      </c>
      <c r="AG171" s="3" t="n">
        <v>14</v>
      </c>
      <c r="AI171" s="8" t="s">
        <v>770</v>
      </c>
    </row>
    <row r="172" customFormat="false" ht="12.75" hidden="false" customHeight="false" outlineLevel="0" collapsed="false">
      <c r="A172" s="0" t="s">
        <v>1349</v>
      </c>
      <c r="B172" s="0" t="s">
        <v>1350</v>
      </c>
      <c r="C172" s="0" t="s">
        <v>1351</v>
      </c>
      <c r="D172" s="1" t="n">
        <v>50723</v>
      </c>
      <c r="E172" s="0" t="s">
        <v>1352</v>
      </c>
      <c r="F172" s="0" t="n">
        <v>-271748</v>
      </c>
      <c r="G172" s="0" t="s">
        <v>1353</v>
      </c>
      <c r="H172" s="0" t="s">
        <v>1352</v>
      </c>
      <c r="I172" s="0" t="n">
        <v>491110391</v>
      </c>
      <c r="J172" s="1" t="n">
        <v>2007</v>
      </c>
      <c r="K172" s="0" t="s">
        <v>1354</v>
      </c>
      <c r="L172" s="0" t="n">
        <v>27</v>
      </c>
      <c r="AE172" s="0" t="n">
        <f aca="false">L172+N172+R172+T172+V172+X172+Z172+AB172+AD172+P172</f>
        <v>27</v>
      </c>
      <c r="AF172" s="2" t="n">
        <v>27</v>
      </c>
      <c r="AG172" s="3" t="n">
        <v>27</v>
      </c>
    </row>
    <row r="173" customFormat="false" ht="12.75" hidden="false" customHeight="false" outlineLevel="0" collapsed="false">
      <c r="A173" s="0" t="s">
        <v>1355</v>
      </c>
      <c r="B173" s="0" t="s">
        <v>1356</v>
      </c>
      <c r="C173" s="0" t="s">
        <v>1357</v>
      </c>
      <c r="D173" s="1" t="n">
        <v>46001</v>
      </c>
      <c r="E173" s="0" t="s">
        <v>1358</v>
      </c>
      <c r="F173" s="0" t="n">
        <v>83194</v>
      </c>
      <c r="G173" s="0" t="s">
        <v>1359</v>
      </c>
      <c r="H173" s="0" t="s">
        <v>1360</v>
      </c>
      <c r="I173" s="0" t="n">
        <v>482412160</v>
      </c>
      <c r="J173" s="1" t="n">
        <v>1997</v>
      </c>
      <c r="K173" s="0" t="s">
        <v>1361</v>
      </c>
      <c r="L173" s="0" t="n">
        <v>30</v>
      </c>
      <c r="AE173" s="0" t="n">
        <f aca="false">L173+N173+R173+T173+V173+X173+Z173+AB173+AD173+P173</f>
        <v>30</v>
      </c>
      <c r="AF173" s="2" t="n">
        <v>30</v>
      </c>
      <c r="AG173" s="3" t="n">
        <v>30</v>
      </c>
      <c r="AI173" s="8" t="s">
        <v>547</v>
      </c>
    </row>
    <row r="174" customFormat="false" ht="12.75" hidden="false" customHeight="false" outlineLevel="0" collapsed="false">
      <c r="A174" s="10" t="s">
        <v>1362</v>
      </c>
      <c r="B174" s="11" t="s">
        <v>1363</v>
      </c>
      <c r="C174" s="11" t="s">
        <v>1364</v>
      </c>
      <c r="D174" s="12" t="n">
        <v>46003</v>
      </c>
      <c r="E174" s="11" t="s">
        <v>1365</v>
      </c>
      <c r="F174" s="11" t="n">
        <v>65635612</v>
      </c>
      <c r="G174" s="11" t="s">
        <v>1366</v>
      </c>
      <c r="H174" s="11" t="s">
        <v>1367</v>
      </c>
      <c r="I174" s="11" t="n">
        <v>723573926</v>
      </c>
      <c r="J174" s="12" t="n">
        <v>2013</v>
      </c>
      <c r="K174" s="11" t="s">
        <v>1368</v>
      </c>
      <c r="L174" s="11" t="n">
        <v>52</v>
      </c>
      <c r="M174" s="11"/>
      <c r="N174" s="11"/>
      <c r="O174" s="11"/>
      <c r="P174" s="11"/>
      <c r="Q174" s="11"/>
      <c r="R174" s="11"/>
      <c r="S174" s="11"/>
      <c r="T174" s="11"/>
      <c r="U174" s="11"/>
      <c r="V174" s="11"/>
      <c r="W174" s="11"/>
      <c r="X174" s="11"/>
      <c r="Y174" s="11"/>
      <c r="Z174" s="11"/>
      <c r="AA174" s="11"/>
      <c r="AB174" s="11"/>
      <c r="AC174" s="11"/>
      <c r="AD174" s="11"/>
      <c r="AE174" s="11" t="n">
        <f aca="false">L174+N174+R174+T174+V174+X174+Z174+AB174+AD174+P174</f>
        <v>52</v>
      </c>
      <c r="AF174" s="13" t="n">
        <v>52</v>
      </c>
      <c r="AG174" s="14" t="n">
        <v>52</v>
      </c>
      <c r="AH174" s="13"/>
      <c r="AI174" s="16" t="s">
        <v>1369</v>
      </c>
    </row>
    <row r="175" customFormat="false" ht="12.75" hidden="false" customHeight="false" outlineLevel="0" collapsed="false">
      <c r="A175" s="0" t="s">
        <v>1370</v>
      </c>
      <c r="B175" s="0" t="s">
        <v>1371</v>
      </c>
      <c r="C175" s="0" t="s">
        <v>1372</v>
      </c>
      <c r="D175" s="1" t="n">
        <v>46015</v>
      </c>
      <c r="E175" s="0" t="s">
        <v>1373</v>
      </c>
      <c r="F175" s="0" t="s">
        <v>1374</v>
      </c>
      <c r="G175" s="0" t="s">
        <v>1375</v>
      </c>
      <c r="H175" s="0" t="s">
        <v>1376</v>
      </c>
      <c r="I175" s="0" t="n">
        <v>724070249</v>
      </c>
      <c r="J175" s="1" t="n">
        <v>1990</v>
      </c>
      <c r="K175" s="0" t="s">
        <v>1377</v>
      </c>
      <c r="L175" s="0" t="n">
        <v>65</v>
      </c>
      <c r="M175" s="0" t="s">
        <v>1378</v>
      </c>
      <c r="N175" s="0" t="n">
        <v>27</v>
      </c>
      <c r="AE175" s="0" t="n">
        <f aca="false">L175+N175+R175+T175+V175+X175+Z175+AB175+AD175+P175</f>
        <v>92</v>
      </c>
      <c r="AF175" s="2" t="n">
        <v>92</v>
      </c>
      <c r="AG175" s="3" t="n">
        <v>70</v>
      </c>
    </row>
    <row r="176" customFormat="false" ht="12.75" hidden="false" customHeight="false" outlineLevel="0" collapsed="false">
      <c r="A176" s="0" t="s">
        <v>1379</v>
      </c>
      <c r="B176" s="0" t="s">
        <v>1380</v>
      </c>
      <c r="C176" s="0" t="s">
        <v>1381</v>
      </c>
      <c r="D176" s="1" t="n">
        <v>46312</v>
      </c>
      <c r="E176" s="0" t="s">
        <v>1382</v>
      </c>
      <c r="F176" s="0" t="n">
        <v>83194</v>
      </c>
      <c r="G176" s="0" t="s">
        <v>1383</v>
      </c>
      <c r="H176" s="0" t="s">
        <v>1384</v>
      </c>
      <c r="I176" s="0" t="n">
        <v>724246025</v>
      </c>
      <c r="J176" s="1" t="n">
        <v>1991</v>
      </c>
      <c r="K176" s="0" t="s">
        <v>1385</v>
      </c>
      <c r="L176" s="0" t="n">
        <v>77</v>
      </c>
      <c r="M176" s="0" t="s">
        <v>1386</v>
      </c>
      <c r="N176" s="0" t="n">
        <v>56</v>
      </c>
      <c r="AE176" s="0" t="n">
        <f aca="false">L176+N176+R176+T176+V176+X176+Z176+AB176+AD176+P176</f>
        <v>133</v>
      </c>
      <c r="AF176" s="2" t="n">
        <v>133</v>
      </c>
      <c r="AG176" s="3" t="n">
        <v>70</v>
      </c>
      <c r="AI176" s="8" t="s">
        <v>310</v>
      </c>
    </row>
    <row r="177" customFormat="false" ht="12.75" hidden="false" customHeight="false" outlineLevel="0" collapsed="false">
      <c r="A177" s="0" t="s">
        <v>1387</v>
      </c>
      <c r="B177" s="0" t="s">
        <v>1388</v>
      </c>
      <c r="C177" s="0" t="s">
        <v>1389</v>
      </c>
      <c r="D177" s="1" t="n">
        <v>46311</v>
      </c>
      <c r="E177" s="0" t="s">
        <v>1390</v>
      </c>
      <c r="F177" s="0" t="n">
        <v>262978</v>
      </c>
      <c r="G177" s="0" t="s">
        <v>1391</v>
      </c>
      <c r="H177" s="0" t="s">
        <v>1390</v>
      </c>
      <c r="I177" s="0" t="n">
        <v>773584381</v>
      </c>
      <c r="J177" s="1" t="n">
        <v>2011</v>
      </c>
      <c r="K177" s="0" t="s">
        <v>1392</v>
      </c>
      <c r="L177" s="0" t="n">
        <v>94</v>
      </c>
      <c r="AE177" s="0" t="n">
        <f aca="false">L177+N177+R177+T177+V177+X177+Z177+AB177+AD177+P177</f>
        <v>94</v>
      </c>
      <c r="AF177" s="2" t="n">
        <v>94</v>
      </c>
      <c r="AG177" s="3" t="n">
        <v>70</v>
      </c>
      <c r="AI177" s="8" t="s">
        <v>600</v>
      </c>
    </row>
    <row r="178" customFormat="false" ht="12.75" hidden="false" customHeight="false" outlineLevel="0" collapsed="false">
      <c r="A178" s="0" t="s">
        <v>1393</v>
      </c>
      <c r="B178" s="0" t="s">
        <v>1394</v>
      </c>
      <c r="C178" s="0" t="s">
        <v>1395</v>
      </c>
      <c r="D178" s="1" t="s">
        <v>1396</v>
      </c>
      <c r="E178" s="0" t="s">
        <v>1397</v>
      </c>
      <c r="F178" s="0" t="n">
        <v>83194</v>
      </c>
      <c r="G178" s="0" t="s">
        <v>1398</v>
      </c>
      <c r="H178" s="0" t="s">
        <v>1399</v>
      </c>
      <c r="I178" s="0" t="n">
        <v>774281419</v>
      </c>
      <c r="J178" s="1" t="n">
        <v>1991</v>
      </c>
      <c r="K178" s="0" t="s">
        <v>1400</v>
      </c>
      <c r="L178" s="0" t="n">
        <v>10</v>
      </c>
      <c r="AE178" s="0" t="n">
        <f aca="false">L178+N178+R178+T178+V178+X178+Z178+AB178+AD178+P178</f>
        <v>10</v>
      </c>
      <c r="AF178" s="2" t="n">
        <v>10</v>
      </c>
      <c r="AG178" s="3" t="n">
        <v>10</v>
      </c>
      <c r="AI178" s="8" t="s">
        <v>310</v>
      </c>
    </row>
    <row r="179" customFormat="false" ht="12.75" hidden="false" customHeight="false" outlineLevel="0" collapsed="false">
      <c r="A179" s="0" t="s">
        <v>1401</v>
      </c>
      <c r="B179" s="0" t="s">
        <v>1402</v>
      </c>
      <c r="C179" s="0" t="s">
        <v>1403</v>
      </c>
      <c r="D179" s="1" t="n">
        <v>78805</v>
      </c>
      <c r="E179" s="0" t="s">
        <v>1404</v>
      </c>
      <c r="F179" s="0" t="n">
        <v>302899</v>
      </c>
      <c r="G179" s="0" t="s">
        <v>1405</v>
      </c>
      <c r="H179" s="0" t="s">
        <v>1404</v>
      </c>
      <c r="I179" s="0" t="n">
        <v>583233373</v>
      </c>
      <c r="J179" s="1" t="n">
        <v>2003</v>
      </c>
      <c r="K179" s="0" t="s">
        <v>1406</v>
      </c>
      <c r="L179" s="0" t="n">
        <v>17</v>
      </c>
      <c r="AE179" s="0" t="n">
        <f aca="false">L179+N179+R179+T179+V179+X179+Z179+AB179+AD179+P179</f>
        <v>17</v>
      </c>
      <c r="AF179" s="2" t="n">
        <v>17</v>
      </c>
      <c r="AG179" s="3" t="n">
        <v>17</v>
      </c>
    </row>
    <row r="180" customFormat="false" ht="12.75" hidden="false" customHeight="false" outlineLevel="0" collapsed="false">
      <c r="A180" s="0" t="s">
        <v>1407</v>
      </c>
      <c r="B180" s="0" t="s">
        <v>1408</v>
      </c>
      <c r="C180" s="0" t="s">
        <v>1409</v>
      </c>
      <c r="D180" s="1" t="n">
        <v>75131</v>
      </c>
      <c r="E180" s="0" t="s">
        <v>1410</v>
      </c>
      <c r="F180" s="0" t="n">
        <v>70866341</v>
      </c>
      <c r="G180" s="0" t="s">
        <v>1411</v>
      </c>
      <c r="H180" s="0" t="s">
        <v>1412</v>
      </c>
      <c r="I180" s="0" t="n">
        <v>581772185</v>
      </c>
      <c r="J180" s="1" t="n">
        <v>1998</v>
      </c>
      <c r="K180" s="0" t="s">
        <v>1413</v>
      </c>
      <c r="L180" s="0" t="n">
        <v>58</v>
      </c>
      <c r="M180" s="0" t="s">
        <v>1414</v>
      </c>
      <c r="N180" s="0" t="n">
        <v>28</v>
      </c>
      <c r="O180" s="0" t="s">
        <v>1415</v>
      </c>
      <c r="P180" s="0" t="n">
        <v>18</v>
      </c>
      <c r="Q180" s="0" t="s">
        <v>1416</v>
      </c>
      <c r="R180" s="0" t="n">
        <v>18</v>
      </c>
      <c r="AE180" s="0" t="n">
        <f aca="false">L180+N180+R180+T180+V180+X180+Z180+AB180+AD180+P180</f>
        <v>122</v>
      </c>
      <c r="AF180" s="2" t="n">
        <v>45</v>
      </c>
      <c r="AG180" s="3" t="n">
        <v>45</v>
      </c>
      <c r="AI180" s="8" t="s">
        <v>1417</v>
      </c>
      <c r="AJ180" s="0" t="s">
        <v>1418</v>
      </c>
    </row>
    <row r="181" customFormat="false" ht="12.75" hidden="false" customHeight="false" outlineLevel="0" collapsed="false">
      <c r="A181" s="0" t="s">
        <v>1419</v>
      </c>
      <c r="B181" s="0" t="s">
        <v>1420</v>
      </c>
      <c r="C181" s="0" t="s">
        <v>1421</v>
      </c>
      <c r="D181" s="1" t="n">
        <v>79061</v>
      </c>
      <c r="E181" s="0" t="s">
        <v>1422</v>
      </c>
      <c r="F181" s="0" t="n">
        <v>302929</v>
      </c>
      <c r="G181" s="0" t="s">
        <v>1423</v>
      </c>
      <c r="H181" s="0" t="s">
        <v>1422</v>
      </c>
      <c r="I181" s="9" t="n">
        <v>584452200</v>
      </c>
      <c r="J181" s="1" t="n">
        <v>2007</v>
      </c>
      <c r="K181" s="0" t="s">
        <v>1424</v>
      </c>
      <c r="L181" s="0" t="n">
        <v>30</v>
      </c>
      <c r="AE181" s="0" t="n">
        <f aca="false">L181+N181+R181+T181+V181+X181+Z181+AB181+AD181+P181</f>
        <v>30</v>
      </c>
      <c r="AF181" s="2" t="n">
        <v>30</v>
      </c>
      <c r="AG181" s="3" t="n">
        <v>30</v>
      </c>
    </row>
    <row r="182" customFormat="false" ht="12.75" hidden="false" customHeight="false" outlineLevel="0" collapsed="false">
      <c r="A182" s="0" t="s">
        <v>1425</v>
      </c>
      <c r="B182" s="0" t="s">
        <v>1426</v>
      </c>
      <c r="C182" s="0" t="s">
        <v>1427</v>
      </c>
      <c r="D182" s="1" t="n">
        <v>41201</v>
      </c>
      <c r="E182" s="0" t="s">
        <v>1428</v>
      </c>
      <c r="F182" s="0" t="n">
        <v>360627</v>
      </c>
      <c r="G182" s="0" t="s">
        <v>1429</v>
      </c>
      <c r="H182" s="0" t="s">
        <v>1430</v>
      </c>
      <c r="I182" s="0" t="n">
        <v>416732453</v>
      </c>
      <c r="J182" s="1" t="n">
        <v>2000</v>
      </c>
      <c r="K182" s="0" t="s">
        <v>1431</v>
      </c>
      <c r="L182" s="0" t="n">
        <v>56</v>
      </c>
      <c r="M182" s="0" t="s">
        <v>1432</v>
      </c>
      <c r="N182" s="0" t="n">
        <v>71</v>
      </c>
      <c r="O182" s="0" t="s">
        <v>1433</v>
      </c>
      <c r="P182" s="0" t="n">
        <v>45</v>
      </c>
      <c r="Q182" s="0" t="s">
        <v>1434</v>
      </c>
      <c r="R182" s="0" t="n">
        <v>57</v>
      </c>
      <c r="S182" s="0" t="s">
        <v>1435</v>
      </c>
      <c r="T182" s="0" t="n">
        <v>48</v>
      </c>
      <c r="AE182" s="0" t="n">
        <f aca="false">L182+N182+R182+T182+V182+X182+Z182+AB182+AD182+P182</f>
        <v>277</v>
      </c>
      <c r="AF182" s="2" t="n">
        <v>277</v>
      </c>
      <c r="AG182" s="3" t="n">
        <v>70</v>
      </c>
      <c r="AI182" s="8" t="s">
        <v>576</v>
      </c>
    </row>
    <row r="183" customFormat="false" ht="12.75" hidden="false" customHeight="false" outlineLevel="0" collapsed="false">
      <c r="A183" s="0" t="s">
        <v>1436</v>
      </c>
      <c r="B183" s="0" t="s">
        <v>1437</v>
      </c>
      <c r="C183" s="0" t="s">
        <v>1438</v>
      </c>
      <c r="D183" s="1" t="n">
        <v>57001</v>
      </c>
      <c r="E183" s="0" t="s">
        <v>1439</v>
      </c>
      <c r="F183" s="0" t="n">
        <v>70996822</v>
      </c>
      <c r="G183" s="0" t="s">
        <v>1440</v>
      </c>
      <c r="H183" s="0" t="s">
        <v>1441</v>
      </c>
      <c r="I183" s="0" t="n">
        <v>461612068</v>
      </c>
      <c r="J183" s="1" t="n">
        <v>2004</v>
      </c>
      <c r="K183" s="0" t="s">
        <v>1442</v>
      </c>
      <c r="L183" s="0" t="n">
        <v>26</v>
      </c>
      <c r="M183" s="0" t="s">
        <v>1443</v>
      </c>
      <c r="N183" s="0" t="n">
        <v>16</v>
      </c>
      <c r="O183" s="0" t="s">
        <v>1444</v>
      </c>
      <c r="P183" s="0" t="n">
        <v>2</v>
      </c>
      <c r="Q183" s="0" t="s">
        <v>1445</v>
      </c>
      <c r="R183" s="0" t="n">
        <v>11</v>
      </c>
      <c r="S183" s="0" t="s">
        <v>1446</v>
      </c>
      <c r="T183" s="0" t="n">
        <v>10</v>
      </c>
      <c r="U183" s="0" t="s">
        <v>1447</v>
      </c>
      <c r="V183" s="0" t="n">
        <v>18</v>
      </c>
      <c r="W183" s="0" t="s">
        <v>1448</v>
      </c>
      <c r="X183" s="0" t="n">
        <v>10</v>
      </c>
      <c r="Y183" s="0" t="s">
        <v>1449</v>
      </c>
      <c r="Z183" s="0" t="n">
        <v>52</v>
      </c>
      <c r="AA183" s="0" t="s">
        <v>1450</v>
      </c>
      <c r="AB183" s="0" t="n">
        <v>45</v>
      </c>
      <c r="AC183" s="0" t="s">
        <v>1451</v>
      </c>
      <c r="AD183" s="0" t="n">
        <v>29</v>
      </c>
      <c r="AE183" s="0" t="n">
        <f aca="false">L183+N183+R183+T183+V183+X183+Z183+AB183+AD183+P183</f>
        <v>219</v>
      </c>
      <c r="AF183" s="2" t="n">
        <v>219</v>
      </c>
      <c r="AG183" s="3" t="n">
        <v>70</v>
      </c>
      <c r="AI183" s="8" t="s">
        <v>1452</v>
      </c>
    </row>
    <row r="184" customFormat="false" ht="12.75" hidden="false" customHeight="false" outlineLevel="0" collapsed="false">
      <c r="A184" s="0" t="s">
        <v>1453</v>
      </c>
      <c r="B184" s="0" t="s">
        <v>1454</v>
      </c>
      <c r="C184" s="0" t="s">
        <v>1455</v>
      </c>
      <c r="D184" s="1" t="n">
        <v>78401</v>
      </c>
      <c r="E184" s="0" t="s">
        <v>1456</v>
      </c>
      <c r="F184" s="0" t="n">
        <v>299138</v>
      </c>
      <c r="G184" s="0" t="s">
        <v>1457</v>
      </c>
      <c r="H184" s="0" t="s">
        <v>1458</v>
      </c>
      <c r="I184" s="9" t="n">
        <v>585342450</v>
      </c>
      <c r="J184" s="1" t="n">
        <v>2003</v>
      </c>
      <c r="K184" s="0" t="s">
        <v>1459</v>
      </c>
      <c r="L184" s="0" t="n">
        <v>54</v>
      </c>
      <c r="M184" s="0" t="s">
        <v>1460</v>
      </c>
      <c r="N184" s="0" t="n">
        <v>52</v>
      </c>
      <c r="AE184" s="0" t="n">
        <f aca="false">L184+N184+R184+T184+V184+X184+Z184+AB184+AD184+P184</f>
        <v>106</v>
      </c>
      <c r="AF184" s="2" t="n">
        <v>106</v>
      </c>
      <c r="AG184" s="3" t="n">
        <v>70</v>
      </c>
      <c r="AI184" s="0" t="s">
        <v>1461</v>
      </c>
    </row>
    <row r="185" customFormat="false" ht="12.75" hidden="false" customHeight="false" outlineLevel="0" collapsed="false">
      <c r="A185" s="0" t="s">
        <v>1462</v>
      </c>
      <c r="B185" s="0" t="s">
        <v>1463</v>
      </c>
      <c r="C185" s="0" t="s">
        <v>1464</v>
      </c>
      <c r="D185" s="1" t="n">
        <v>43601</v>
      </c>
      <c r="E185" s="0" t="s">
        <v>1465</v>
      </c>
      <c r="F185" s="0" t="n">
        <v>70226369</v>
      </c>
      <c r="G185" s="0" t="s">
        <v>1466</v>
      </c>
      <c r="H185" s="0" t="s">
        <v>1467</v>
      </c>
      <c r="I185" s="0" t="n">
        <v>476111373</v>
      </c>
      <c r="J185" s="1" t="n">
        <v>2001</v>
      </c>
      <c r="K185" s="0" t="s">
        <v>1468</v>
      </c>
      <c r="L185" s="0" t="n">
        <v>69</v>
      </c>
      <c r="AE185" s="0" t="n">
        <f aca="false">L185+N185+R185+T185+V185+X185+Z185+AB185+AD185+P185</f>
        <v>69</v>
      </c>
      <c r="AF185" s="2" t="n">
        <v>69</v>
      </c>
      <c r="AG185" s="3" t="n">
        <v>69</v>
      </c>
    </row>
    <row r="186" customFormat="false" ht="12.75" hidden="false" customHeight="false" outlineLevel="0" collapsed="false">
      <c r="A186" s="0" t="s">
        <v>1469</v>
      </c>
      <c r="B186" s="0" t="s">
        <v>1470</v>
      </c>
      <c r="C186" s="0" t="s">
        <v>1471</v>
      </c>
      <c r="D186" s="1" t="n">
        <v>35733</v>
      </c>
      <c r="E186" s="0" t="s">
        <v>1472</v>
      </c>
      <c r="F186" s="0" t="n">
        <v>259489</v>
      </c>
      <c r="G186" s="0" t="s">
        <v>1473</v>
      </c>
      <c r="H186" s="0" t="s">
        <v>1472</v>
      </c>
      <c r="I186" s="0" t="n">
        <v>776828261</v>
      </c>
      <c r="J186" s="1" t="n">
        <v>2004</v>
      </c>
      <c r="K186" s="0" t="s">
        <v>1474</v>
      </c>
      <c r="L186" s="0" t="n">
        <v>33</v>
      </c>
      <c r="AE186" s="0" t="n">
        <f aca="false">L186+N186+R186+T186+V186+X186+Z186+AB186+AD186+P186</f>
        <v>33</v>
      </c>
      <c r="AF186" s="2" t="n">
        <v>33</v>
      </c>
      <c r="AG186" s="3" t="n">
        <v>33</v>
      </c>
    </row>
    <row r="187" customFormat="false" ht="12.75" hidden="false" customHeight="false" outlineLevel="0" collapsed="false">
      <c r="A187" s="0" t="s">
        <v>1475</v>
      </c>
      <c r="B187" s="0" t="s">
        <v>1476</v>
      </c>
      <c r="C187" s="0" t="s">
        <v>1477</v>
      </c>
      <c r="D187" s="1" t="n">
        <v>35601</v>
      </c>
      <c r="E187" s="0" t="s">
        <v>1478</v>
      </c>
      <c r="F187" s="0" t="n">
        <v>259497</v>
      </c>
      <c r="G187" s="0" t="s">
        <v>1479</v>
      </c>
      <c r="H187" s="0" t="s">
        <v>1478</v>
      </c>
      <c r="I187" s="0" t="n">
        <v>352627940</v>
      </c>
      <c r="J187" s="1" t="n">
        <v>2007</v>
      </c>
      <c r="K187" s="0" t="s">
        <v>1480</v>
      </c>
      <c r="L187" s="0" t="n">
        <v>18</v>
      </c>
      <c r="AE187" s="0" t="n">
        <f aca="false">L187+N187+R187+T187+V187+X187+Z187+AB187+AD187+P187</f>
        <v>18</v>
      </c>
      <c r="AF187" s="2" t="n">
        <v>18</v>
      </c>
      <c r="AG187" s="3" t="n">
        <v>18</v>
      </c>
    </row>
    <row r="188" customFormat="false" ht="12.75" hidden="false" customHeight="false" outlineLevel="0" collapsed="false">
      <c r="A188" s="0" t="s">
        <v>91</v>
      </c>
      <c r="B188" s="0" t="s">
        <v>1481</v>
      </c>
      <c r="C188" s="0" t="s">
        <v>1482</v>
      </c>
      <c r="D188" s="1" t="n">
        <v>37816</v>
      </c>
      <c r="E188" s="0" t="s">
        <v>1483</v>
      </c>
      <c r="F188" s="0" t="n">
        <v>247022</v>
      </c>
      <c r="G188" s="0" t="s">
        <v>1484</v>
      </c>
      <c r="H188" s="0" t="s">
        <v>1483</v>
      </c>
      <c r="I188" s="0" t="n">
        <v>384792201</v>
      </c>
      <c r="J188" s="1" t="n">
        <v>2001</v>
      </c>
      <c r="K188" s="0" t="s">
        <v>1485</v>
      </c>
      <c r="L188" s="0" t="n">
        <v>30</v>
      </c>
      <c r="AE188" s="0" t="n">
        <f aca="false">L188+N188+R188+T188+V188+X188+Z188+AB188+AD188+P188</f>
        <v>30</v>
      </c>
      <c r="AF188" s="2" t="n">
        <v>30</v>
      </c>
      <c r="AG188" s="3" t="n">
        <v>30</v>
      </c>
      <c r="AI188" s="8" t="s">
        <v>90</v>
      </c>
    </row>
    <row r="189" customFormat="false" ht="12.75" hidden="false" customHeight="false" outlineLevel="0" collapsed="false">
      <c r="A189" s="0" t="s">
        <v>91</v>
      </c>
      <c r="B189" s="0" t="s">
        <v>1486</v>
      </c>
      <c r="C189" s="0" t="s">
        <v>1487</v>
      </c>
      <c r="D189" s="1" t="n">
        <v>51251</v>
      </c>
      <c r="E189" s="0" t="s">
        <v>1488</v>
      </c>
      <c r="F189" s="0" t="n">
        <v>70949468</v>
      </c>
      <c r="G189" s="0" t="s">
        <v>1489</v>
      </c>
      <c r="H189" s="0" t="s">
        <v>1490</v>
      </c>
      <c r="I189" s="0" t="n">
        <v>608175116</v>
      </c>
      <c r="J189" s="1" t="n">
        <v>2013</v>
      </c>
      <c r="K189" s="0" t="s">
        <v>1491</v>
      </c>
      <c r="L189" s="0" t="n">
        <v>80</v>
      </c>
      <c r="M189" s="0" t="s">
        <v>1492</v>
      </c>
      <c r="N189" s="0" t="n">
        <v>15</v>
      </c>
      <c r="AE189" s="0" t="n">
        <f aca="false">L189+N189+R189+T189+V189+X189+Z189+AB189+AD189+P189</f>
        <v>95</v>
      </c>
      <c r="AF189" s="2" t="n">
        <v>95</v>
      </c>
      <c r="AG189" s="3" t="n">
        <v>70</v>
      </c>
      <c r="AI189" s="8" t="s">
        <v>547</v>
      </c>
    </row>
    <row r="190" s="11" customFormat="true" ht="12.75" hidden="false" customHeight="false" outlineLevel="0" collapsed="false">
      <c r="A190" s="11" t="s">
        <v>1493</v>
      </c>
      <c r="B190" s="11" t="s">
        <v>1494</v>
      </c>
      <c r="C190" s="11" t="s">
        <v>1495</v>
      </c>
      <c r="D190" s="12" t="n">
        <v>78983</v>
      </c>
      <c r="E190" s="11" t="s">
        <v>1496</v>
      </c>
      <c r="F190" s="11" t="n">
        <v>302945</v>
      </c>
      <c r="G190" s="11" t="s">
        <v>1497</v>
      </c>
      <c r="H190" s="11" t="s">
        <v>1496</v>
      </c>
      <c r="I190" s="17" t="n">
        <v>583445596</v>
      </c>
      <c r="J190" s="12" t="n">
        <v>2015</v>
      </c>
      <c r="K190" s="11" t="s">
        <v>1498</v>
      </c>
      <c r="L190" s="11" t="n">
        <v>34</v>
      </c>
      <c r="AE190" s="11" t="n">
        <f aca="false">L190+N190+R190+T190+V190+X190+Z190+AB190+AD190+P190</f>
        <v>34</v>
      </c>
      <c r="AF190" s="13" t="n">
        <v>34</v>
      </c>
      <c r="AG190" s="14" t="n">
        <v>34</v>
      </c>
      <c r="AH190" s="13"/>
      <c r="AJ190" s="18" t="s">
        <v>1499</v>
      </c>
    </row>
    <row r="191" customFormat="false" ht="12.75" hidden="false" customHeight="false" outlineLevel="0" collapsed="false">
      <c r="A191" s="0" t="s">
        <v>1500</v>
      </c>
      <c r="B191" s="0" t="s">
        <v>1501</v>
      </c>
      <c r="C191" s="0" t="s">
        <v>1502</v>
      </c>
      <c r="D191" s="1" t="n">
        <v>44001</v>
      </c>
      <c r="E191" s="0" t="s">
        <v>1503</v>
      </c>
      <c r="F191" s="0" t="n">
        <v>65108477</v>
      </c>
      <c r="G191" s="0" t="s">
        <v>1504</v>
      </c>
      <c r="H191" s="0" t="s">
        <v>1505</v>
      </c>
      <c r="I191" s="0" t="n">
        <v>734521908</v>
      </c>
      <c r="J191" s="1" t="n">
        <v>2000</v>
      </c>
      <c r="K191" s="0" t="s">
        <v>1506</v>
      </c>
      <c r="L191" s="0" t="n">
        <v>63</v>
      </c>
      <c r="M191" s="0" t="s">
        <v>1507</v>
      </c>
      <c r="N191" s="0" t="n">
        <v>17</v>
      </c>
      <c r="O191" s="0" t="s">
        <v>1508</v>
      </c>
      <c r="P191" s="0" t="n">
        <v>27</v>
      </c>
      <c r="AE191" s="0" t="n">
        <f aca="false">L191+N191+R191+T191+V191+X191+Z191+AB191+AD191+P191</f>
        <v>107</v>
      </c>
      <c r="AF191" s="2" t="n">
        <v>70</v>
      </c>
      <c r="AG191" s="3" t="n">
        <v>70</v>
      </c>
      <c r="AH191" s="2" t="n">
        <v>45</v>
      </c>
      <c r="AI191" s="0" t="s">
        <v>1509</v>
      </c>
      <c r="AJ191" s="0" t="s">
        <v>1510</v>
      </c>
    </row>
    <row r="192" customFormat="false" ht="12.75" hidden="false" customHeight="false" outlineLevel="0" collapsed="false">
      <c r="A192" s="0" t="s">
        <v>1511</v>
      </c>
      <c r="B192" s="0" t="s">
        <v>1512</v>
      </c>
      <c r="C192" s="0" t="s">
        <v>1513</v>
      </c>
      <c r="D192" s="1" t="n">
        <v>41002</v>
      </c>
      <c r="E192" s="0" t="s">
        <v>1514</v>
      </c>
      <c r="F192" s="0" t="n">
        <v>263991</v>
      </c>
      <c r="G192" s="0" t="s">
        <v>1515</v>
      </c>
      <c r="H192" s="0" t="s">
        <v>1514</v>
      </c>
      <c r="I192" s="0" t="n">
        <v>416571282</v>
      </c>
      <c r="J192" s="1" t="s">
        <v>88</v>
      </c>
      <c r="K192" s="0" t="s">
        <v>1516</v>
      </c>
      <c r="L192" s="0" t="n">
        <v>20</v>
      </c>
      <c r="AE192" s="0" t="n">
        <f aca="false">L192+N192+R192+T192+V192+X192+Z192+AB192+AD192+P192</f>
        <v>20</v>
      </c>
      <c r="AF192" s="2" t="n">
        <v>10</v>
      </c>
      <c r="AG192" s="3" t="n">
        <v>10</v>
      </c>
      <c r="AI192" s="8" t="s">
        <v>1094</v>
      </c>
    </row>
    <row r="193" customFormat="false" ht="12.75" hidden="false" customHeight="false" outlineLevel="0" collapsed="false">
      <c r="A193" s="0" t="s">
        <v>1517</v>
      </c>
      <c r="B193" s="0" t="s">
        <v>1518</v>
      </c>
      <c r="C193" s="0" t="s">
        <v>1519</v>
      </c>
      <c r="D193" s="1" t="n">
        <v>76326</v>
      </c>
      <c r="E193" s="0" t="s">
        <v>1520</v>
      </c>
      <c r="F193" s="0" t="n">
        <v>284165</v>
      </c>
      <c r="G193" s="0" t="s">
        <v>1521</v>
      </c>
      <c r="H193" s="0" t="s">
        <v>1520</v>
      </c>
      <c r="I193" s="0" t="n">
        <v>577132235</v>
      </c>
      <c r="J193" s="1" t="n">
        <v>2006</v>
      </c>
      <c r="K193" s="0" t="s">
        <v>1522</v>
      </c>
      <c r="L193" s="0" t="n">
        <v>49</v>
      </c>
      <c r="AE193" s="0" t="n">
        <f aca="false">L193+N193+R193+T193+V193+X193+Z193+AB193+AD193+P193</f>
        <v>49</v>
      </c>
      <c r="AF193" s="2" t="n">
        <v>49</v>
      </c>
      <c r="AG193" s="3" t="n">
        <v>49</v>
      </c>
    </row>
    <row r="194" customFormat="false" ht="12.75" hidden="false" customHeight="false" outlineLevel="0" collapsed="false">
      <c r="A194" s="0" t="s">
        <v>1523</v>
      </c>
      <c r="B194" s="0" t="s">
        <v>1524</v>
      </c>
      <c r="C194" s="0" t="s">
        <v>1525</v>
      </c>
      <c r="D194" s="1" t="n">
        <v>28922</v>
      </c>
      <c r="E194" s="0" t="s">
        <v>1526</v>
      </c>
      <c r="F194" s="0" t="n">
        <v>49534467</v>
      </c>
      <c r="G194" s="0" t="s">
        <v>1527</v>
      </c>
      <c r="H194" s="0" t="s">
        <v>1526</v>
      </c>
      <c r="I194" s="0" t="n">
        <v>606732784</v>
      </c>
      <c r="J194" s="1" t="n">
        <v>2012</v>
      </c>
      <c r="K194" s="0" t="s">
        <v>1528</v>
      </c>
      <c r="L194" s="0" t="n">
        <v>69</v>
      </c>
      <c r="AE194" s="0" t="n">
        <f aca="false">L194+N194+R194+T194+V194+X194+Z194+AB194+AD194+P194</f>
        <v>69</v>
      </c>
      <c r="AF194" s="2" t="n">
        <v>71</v>
      </c>
      <c r="AG194" s="3" t="n">
        <v>70</v>
      </c>
      <c r="AI194" s="8" t="s">
        <v>90</v>
      </c>
      <c r="AJ194" s="0" t="s">
        <v>1529</v>
      </c>
    </row>
    <row r="195" customFormat="false" ht="12.75" hidden="false" customHeight="false" outlineLevel="0" collapsed="false">
      <c r="A195" s="0" t="s">
        <v>1530</v>
      </c>
      <c r="B195" s="0" t="s">
        <v>1531</v>
      </c>
      <c r="C195" s="0" t="s">
        <v>1532</v>
      </c>
      <c r="D195" s="1" t="n">
        <v>33162</v>
      </c>
      <c r="E195" s="0" t="s">
        <v>1533</v>
      </c>
      <c r="F195" s="0" t="n">
        <v>258091</v>
      </c>
      <c r="G195" s="0" t="s">
        <v>1534</v>
      </c>
      <c r="H195" s="0" t="s">
        <v>1533</v>
      </c>
      <c r="I195" s="0" t="n">
        <v>373392301</v>
      </c>
      <c r="J195" s="1" t="n">
        <v>1994</v>
      </c>
      <c r="K195" s="0" t="s">
        <v>1535</v>
      </c>
      <c r="L195" s="0" t="n">
        <v>18</v>
      </c>
      <c r="M195" s="0" t="s">
        <v>1536</v>
      </c>
      <c r="N195" s="0" t="n">
        <v>6</v>
      </c>
      <c r="AE195" s="0" t="n">
        <f aca="false">L195+N195+R195+T195+V195+X195+Z195+AB195+AD195+P195</f>
        <v>24</v>
      </c>
      <c r="AF195" s="2" t="n">
        <v>24</v>
      </c>
      <c r="AG195" s="3" t="n">
        <v>24</v>
      </c>
      <c r="AI195" s="8" t="s">
        <v>756</v>
      </c>
    </row>
    <row r="196" customFormat="false" ht="12.75" hidden="false" customHeight="false" outlineLevel="0" collapsed="false">
      <c r="A196" s="0" t="s">
        <v>1537</v>
      </c>
      <c r="B196" s="0" t="s">
        <v>1538</v>
      </c>
      <c r="C196" s="0" t="s">
        <v>1539</v>
      </c>
      <c r="D196" s="1" t="n">
        <v>35301</v>
      </c>
      <c r="E196" s="0" t="s">
        <v>1540</v>
      </c>
      <c r="F196" s="0" t="n">
        <v>47720654</v>
      </c>
      <c r="G196" s="0" t="s">
        <v>1541</v>
      </c>
      <c r="H196" s="0" t="s">
        <v>1540</v>
      </c>
      <c r="I196" s="0" t="n">
        <v>354622115</v>
      </c>
      <c r="J196" s="1" t="n">
        <v>1995</v>
      </c>
      <c r="K196" s="0" t="s">
        <v>1542</v>
      </c>
      <c r="L196" s="0" t="n">
        <v>77</v>
      </c>
      <c r="M196" s="0" t="s">
        <v>1543</v>
      </c>
      <c r="N196" s="0" t="n">
        <v>70</v>
      </c>
      <c r="AE196" s="0" t="n">
        <f aca="false">L196+N196+R196+T196+V196+X196+Z196+AB196+AD196+P196</f>
        <v>147</v>
      </c>
      <c r="AF196" s="2" t="n">
        <v>150</v>
      </c>
      <c r="AG196" s="3" t="n">
        <v>70</v>
      </c>
      <c r="AI196" s="8" t="s">
        <v>334</v>
      </c>
    </row>
    <row r="197" customFormat="false" ht="12.75" hidden="false" customHeight="false" outlineLevel="0" collapsed="false">
      <c r="A197" s="0" t="s">
        <v>91</v>
      </c>
      <c r="B197" s="0" t="s">
        <v>1544</v>
      </c>
      <c r="C197" s="0" t="s">
        <v>1545</v>
      </c>
      <c r="D197" s="1" t="n">
        <v>28903</v>
      </c>
      <c r="E197" s="0" t="s">
        <v>1546</v>
      </c>
      <c r="F197" s="0" t="s">
        <v>988</v>
      </c>
      <c r="G197" s="0" t="s">
        <v>1547</v>
      </c>
      <c r="H197" s="0" t="s">
        <v>1546</v>
      </c>
      <c r="I197" s="0" t="n">
        <v>325643392</v>
      </c>
      <c r="J197" s="1" t="n">
        <v>1995</v>
      </c>
      <c r="K197" s="0" t="s">
        <v>1548</v>
      </c>
      <c r="L197" s="0" t="n">
        <v>50</v>
      </c>
      <c r="AE197" s="0" t="n">
        <f aca="false">L197+N197+R197+T197+V197+X197+Z197+AB197+AD197+P197</f>
        <v>50</v>
      </c>
      <c r="AF197" s="2" t="n">
        <v>52</v>
      </c>
      <c r="AG197" s="3" t="n">
        <v>52</v>
      </c>
      <c r="AI197" s="8" t="s">
        <v>122</v>
      </c>
    </row>
    <row r="198" customFormat="false" ht="12.75" hidden="false" customHeight="false" outlineLevel="0" collapsed="false">
      <c r="A198" s="0" t="s">
        <v>209</v>
      </c>
      <c r="B198" s="0" t="s">
        <v>1549</v>
      </c>
      <c r="C198" s="0" t="s">
        <v>1550</v>
      </c>
      <c r="D198" s="1" t="n">
        <v>56941</v>
      </c>
      <c r="E198" s="0" t="s">
        <v>1551</v>
      </c>
      <c r="F198" s="0" t="n">
        <v>276987</v>
      </c>
      <c r="G198" s="0" t="s">
        <v>1552</v>
      </c>
      <c r="H198" s="0" t="s">
        <v>1551</v>
      </c>
      <c r="I198" s="0" t="n">
        <v>461329264</v>
      </c>
      <c r="J198" s="1" t="n">
        <v>2013</v>
      </c>
      <c r="K198" s="0" t="s">
        <v>1553</v>
      </c>
      <c r="L198" s="0" t="n">
        <v>16</v>
      </c>
      <c r="AE198" s="0" t="n">
        <f aca="false">L198+N198+R198+T198+V198+X198+Z198+AB198+AD198+P198</f>
        <v>16</v>
      </c>
      <c r="AF198" s="2" t="n">
        <v>16</v>
      </c>
      <c r="AG198" s="3" t="n">
        <v>16</v>
      </c>
      <c r="AI198" s="8" t="s">
        <v>288</v>
      </c>
      <c r="AJ198" s="0" t="s">
        <v>1554</v>
      </c>
    </row>
    <row r="199" customFormat="false" ht="12.75" hidden="false" customHeight="false" outlineLevel="0" collapsed="false">
      <c r="A199" s="0" t="s">
        <v>1555</v>
      </c>
      <c r="B199" s="0" t="s">
        <v>1556</v>
      </c>
      <c r="C199" s="0" t="s">
        <v>1557</v>
      </c>
      <c r="D199" s="1" t="n">
        <v>39901</v>
      </c>
      <c r="E199" s="0" t="s">
        <v>1558</v>
      </c>
      <c r="F199" s="0" t="n">
        <v>70926646</v>
      </c>
      <c r="G199" s="0" t="s">
        <v>1559</v>
      </c>
      <c r="H199" s="0" t="s">
        <v>1560</v>
      </c>
      <c r="I199" s="0" t="n">
        <v>383809298</v>
      </c>
      <c r="J199" s="1" t="n">
        <v>1996</v>
      </c>
      <c r="K199" s="0" t="s">
        <v>1561</v>
      </c>
      <c r="L199" s="0" t="n">
        <v>64</v>
      </c>
      <c r="M199" s="0" t="s">
        <v>1562</v>
      </c>
      <c r="N199" s="0" t="n">
        <v>66</v>
      </c>
      <c r="AE199" s="0" t="n">
        <f aca="false">L199+N199+R199+T199+V199+X199+Z199+AB199+AD199+P199</f>
        <v>130</v>
      </c>
      <c r="AF199" s="2" t="n">
        <v>130</v>
      </c>
      <c r="AG199" s="3" t="n">
        <v>70</v>
      </c>
    </row>
    <row r="200" customFormat="false" ht="12.75" hidden="false" customHeight="false" outlineLevel="0" collapsed="false">
      <c r="A200" s="0" t="s">
        <v>1563</v>
      </c>
      <c r="B200" s="0" t="s">
        <v>1564</v>
      </c>
      <c r="C200" s="0" t="s">
        <v>1565</v>
      </c>
      <c r="D200" s="1" t="n">
        <v>26231</v>
      </c>
      <c r="E200" s="0" t="s">
        <v>1566</v>
      </c>
      <c r="F200" s="0" t="n">
        <v>242730</v>
      </c>
      <c r="G200" s="0" t="s">
        <v>1567</v>
      </c>
      <c r="H200" s="0" t="s">
        <v>1566</v>
      </c>
      <c r="I200" s="0" t="n">
        <v>318691414</v>
      </c>
      <c r="J200" s="1" t="n">
        <v>2000</v>
      </c>
      <c r="K200" s="0" t="s">
        <v>1568</v>
      </c>
      <c r="L200" s="0" t="n">
        <v>34</v>
      </c>
      <c r="AE200" s="0" t="n">
        <f aca="false">L200+N200+R200+T200+V200+X200+Z200+AB200+AD200+P200</f>
        <v>34</v>
      </c>
      <c r="AF200" s="2" t="n">
        <v>34</v>
      </c>
      <c r="AG200" s="3" t="n">
        <v>34</v>
      </c>
      <c r="AI200" s="0" t="s">
        <v>1569</v>
      </c>
    </row>
    <row r="201" customFormat="false" ht="12.75" hidden="false" customHeight="false" outlineLevel="0" collapsed="false">
      <c r="A201" s="0" t="s">
        <v>1570</v>
      </c>
      <c r="B201" s="0" t="s">
        <v>1571</v>
      </c>
      <c r="C201" s="0" t="s">
        <v>1572</v>
      </c>
      <c r="D201" s="1" t="n">
        <v>28924</v>
      </c>
      <c r="E201" s="0" t="s">
        <v>1573</v>
      </c>
      <c r="F201" s="0" t="n">
        <v>49534645</v>
      </c>
      <c r="G201" s="0" t="s">
        <v>1574</v>
      </c>
      <c r="H201" s="0" t="s">
        <v>1573</v>
      </c>
      <c r="I201" s="0" t="n">
        <v>325577248</v>
      </c>
      <c r="J201" s="1" t="n">
        <v>2015</v>
      </c>
      <c r="K201" s="0" t="s">
        <v>1575</v>
      </c>
      <c r="L201" s="0" t="n">
        <v>75</v>
      </c>
      <c r="AE201" s="0" t="n">
        <f aca="false">L201+N201+R201+T201+V201+X201+Z201+AB201+AD201+P201</f>
        <v>75</v>
      </c>
      <c r="AF201" s="2" t="n">
        <v>75</v>
      </c>
      <c r="AG201" s="3" t="n">
        <v>70</v>
      </c>
      <c r="AI201" s="0" t="s">
        <v>1576</v>
      </c>
      <c r="AJ201" s="0" t="s">
        <v>1577</v>
      </c>
    </row>
    <row r="202" customFormat="false" ht="12.75" hidden="false" customHeight="false" outlineLevel="0" collapsed="false">
      <c r="A202" s="0" t="s">
        <v>1578</v>
      </c>
      <c r="B202" s="0" t="s">
        <v>1579</v>
      </c>
      <c r="C202" s="0" t="s">
        <v>1580</v>
      </c>
      <c r="D202" s="1" t="n">
        <v>39806</v>
      </c>
      <c r="E202" s="0" t="s">
        <v>1581</v>
      </c>
      <c r="F202" s="0" t="n">
        <v>249858</v>
      </c>
      <c r="G202" s="0" t="s">
        <v>1582</v>
      </c>
      <c r="H202" s="0" t="s">
        <v>1583</v>
      </c>
      <c r="I202" s="0" t="n">
        <v>737334726</v>
      </c>
      <c r="J202" s="1" t="n">
        <v>2012</v>
      </c>
      <c r="K202" s="0" t="s">
        <v>1584</v>
      </c>
      <c r="L202" s="0" t="n">
        <v>20</v>
      </c>
      <c r="AE202" s="0" t="n">
        <f aca="false">L202+N202+R202+T202+V202+X202+Z202+AB202+AD202+P202</f>
        <v>20</v>
      </c>
      <c r="AF202" s="2" t="n">
        <v>20</v>
      </c>
      <c r="AG202" s="3" t="n">
        <v>20</v>
      </c>
      <c r="AI202" s="8" t="s">
        <v>756</v>
      </c>
    </row>
    <row r="203" customFormat="false" ht="12.75" hidden="false" customHeight="false" outlineLevel="0" collapsed="false">
      <c r="A203" s="0" t="s">
        <v>1585</v>
      </c>
      <c r="B203" s="0" t="s">
        <v>1586</v>
      </c>
      <c r="C203" s="0" t="s">
        <v>1586</v>
      </c>
      <c r="D203" s="1" t="n">
        <v>28501</v>
      </c>
      <c r="E203" s="0" t="s">
        <v>1587</v>
      </c>
      <c r="F203" s="0" t="n">
        <v>236233</v>
      </c>
      <c r="G203" s="0" t="s">
        <v>1588</v>
      </c>
      <c r="H203" s="0" t="s">
        <v>1587</v>
      </c>
      <c r="I203" s="0" t="n">
        <v>728509087</v>
      </c>
      <c r="J203" s="1" t="n">
        <v>2012</v>
      </c>
      <c r="K203" s="0" t="s">
        <v>1589</v>
      </c>
      <c r="L203" s="0" t="n">
        <v>15</v>
      </c>
      <c r="AE203" s="0" t="n">
        <f aca="false">L203+N203+R203+T203+V203+X203+Z203+AB203+AD203+P203</f>
        <v>15</v>
      </c>
      <c r="AF203" s="2" t="n">
        <v>15</v>
      </c>
      <c r="AG203" s="3" t="n">
        <v>15</v>
      </c>
      <c r="AI203" s="8" t="s">
        <v>770</v>
      </c>
    </row>
    <row r="204" customFormat="false" ht="12.75" hidden="false" customHeight="false" outlineLevel="0" collapsed="false">
      <c r="A204" s="0" t="s">
        <v>1590</v>
      </c>
      <c r="B204" s="0" t="s">
        <v>1591</v>
      </c>
      <c r="C204" s="0" t="s">
        <v>1592</v>
      </c>
      <c r="D204" s="1" t="n">
        <v>68712</v>
      </c>
      <c r="E204" s="0" t="s">
        <v>1593</v>
      </c>
      <c r="F204" s="0" t="n">
        <v>291129</v>
      </c>
      <c r="G204" s="0" t="s">
        <v>1594</v>
      </c>
      <c r="H204" s="0" t="s">
        <v>1593</v>
      </c>
      <c r="I204" s="0" t="n">
        <v>608317800</v>
      </c>
      <c r="J204" s="1" t="n">
        <v>2014</v>
      </c>
      <c r="K204" s="0" t="s">
        <v>1595</v>
      </c>
      <c r="L204" s="0" t="n">
        <v>13</v>
      </c>
      <c r="AE204" s="0" t="n">
        <f aca="false">L204+N204+R204+T204+V204+X204+Z204+AB204+AD204+P204</f>
        <v>13</v>
      </c>
      <c r="AF204" s="2" t="n">
        <v>13</v>
      </c>
      <c r="AG204" s="3" t="n">
        <v>13</v>
      </c>
      <c r="AI204" s="8" t="s">
        <v>547</v>
      </c>
      <c r="AJ204" s="0" t="s">
        <v>1596</v>
      </c>
    </row>
    <row r="205" customFormat="false" ht="12.75" hidden="false" customHeight="false" outlineLevel="0" collapsed="false">
      <c r="A205" s="0" t="s">
        <v>91</v>
      </c>
      <c r="B205" s="0" t="s">
        <v>1597</v>
      </c>
      <c r="C205" s="0" t="s">
        <v>1598</v>
      </c>
      <c r="D205" s="1" t="n">
        <v>39143</v>
      </c>
      <c r="E205" s="0" t="s">
        <v>1599</v>
      </c>
      <c r="F205" s="0" t="n">
        <v>252557</v>
      </c>
      <c r="G205" s="0" t="s">
        <v>1600</v>
      </c>
      <c r="H205" s="0" t="s">
        <v>1599</v>
      </c>
      <c r="I205" s="0" t="n">
        <v>381215147</v>
      </c>
      <c r="J205" s="1" t="n">
        <v>2000</v>
      </c>
      <c r="K205" s="0" t="s">
        <v>1601</v>
      </c>
      <c r="L205" s="0" t="n">
        <v>45</v>
      </c>
      <c r="AE205" s="0" t="n">
        <f aca="false">L205+N205+R205+T205+V205+X205+Z205+AB205+AD205+P205</f>
        <v>45</v>
      </c>
      <c r="AF205" s="2" t="n">
        <v>45</v>
      </c>
      <c r="AG205" s="3" t="n">
        <v>45</v>
      </c>
      <c r="AI205" s="8" t="s">
        <v>1094</v>
      </c>
    </row>
    <row r="206" customFormat="false" ht="12.75" hidden="false" customHeight="false" outlineLevel="0" collapsed="false">
      <c r="A206" s="0" t="s">
        <v>1602</v>
      </c>
      <c r="B206" s="0" t="s">
        <v>1603</v>
      </c>
      <c r="C206" s="0" t="s">
        <v>1604</v>
      </c>
      <c r="D206" s="1" t="n">
        <v>25210</v>
      </c>
      <c r="E206" s="0" t="s">
        <v>1605</v>
      </c>
      <c r="F206" s="0" t="n">
        <v>242748</v>
      </c>
      <c r="G206" s="0" t="s">
        <v>1606</v>
      </c>
      <c r="H206" s="0" t="s">
        <v>1607</v>
      </c>
      <c r="I206" s="0" t="n">
        <v>318592552</v>
      </c>
      <c r="J206" s="1" t="n">
        <v>2015</v>
      </c>
      <c r="K206" s="0" t="s">
        <v>1608</v>
      </c>
      <c r="L206" s="0" t="n">
        <v>125</v>
      </c>
      <c r="AE206" s="0" t="n">
        <f aca="false">L206+N206+R206+T206+V206+X206+Z206+AB206+AD206+P206</f>
        <v>125</v>
      </c>
      <c r="AF206" s="2" t="n">
        <v>125</v>
      </c>
      <c r="AG206" s="3" t="n">
        <v>70</v>
      </c>
      <c r="AI206" s="8" t="s">
        <v>246</v>
      </c>
    </row>
    <row r="207" customFormat="false" ht="12.75" hidden="false" customHeight="false" outlineLevel="0" collapsed="false">
      <c r="A207" s="0" t="s">
        <v>1609</v>
      </c>
      <c r="B207" s="0" t="s">
        <v>1610</v>
      </c>
      <c r="C207" s="0" t="s">
        <v>1610</v>
      </c>
      <c r="D207" s="1" t="n">
        <v>68706</v>
      </c>
      <c r="E207" s="0" t="s">
        <v>1611</v>
      </c>
      <c r="F207" s="0" t="s">
        <v>1612</v>
      </c>
      <c r="G207" s="0" t="s">
        <v>1613</v>
      </c>
      <c r="H207" s="0" t="s">
        <v>1614</v>
      </c>
      <c r="I207" s="0" t="n">
        <v>602723155</v>
      </c>
      <c r="J207" s="1" t="n">
        <v>2012</v>
      </c>
      <c r="K207" s="0" t="s">
        <v>1615</v>
      </c>
      <c r="L207" s="0" t="n">
        <v>22</v>
      </c>
      <c r="AE207" s="0" t="n">
        <f aca="false">L207+N207+R207+T207+V207+X207+Z207+AB207+AD207+P207</f>
        <v>22</v>
      </c>
      <c r="AF207" s="2" t="n">
        <v>22</v>
      </c>
      <c r="AG207" s="3" t="n">
        <v>22</v>
      </c>
      <c r="AI207" s="8" t="s">
        <v>90</v>
      </c>
    </row>
    <row r="208" customFormat="false" ht="12.75" hidden="false" customHeight="false" outlineLevel="0" collapsed="false">
      <c r="A208" s="0" t="s">
        <v>1616</v>
      </c>
      <c r="B208" s="0" t="s">
        <v>1617</v>
      </c>
      <c r="C208" s="0" t="s">
        <v>1618</v>
      </c>
      <c r="D208" s="1" t="n">
        <v>66442</v>
      </c>
      <c r="E208" s="0" t="s">
        <v>1619</v>
      </c>
      <c r="F208" s="0" t="n">
        <v>282103</v>
      </c>
      <c r="G208" s="0" t="s">
        <v>1620</v>
      </c>
      <c r="H208" s="0" t="s">
        <v>1619</v>
      </c>
      <c r="I208" s="0" t="n">
        <v>537001028</v>
      </c>
      <c r="J208" s="1" t="n">
        <v>2013</v>
      </c>
      <c r="K208" s="0" t="s">
        <v>1621</v>
      </c>
      <c r="L208" s="0" t="n">
        <v>60</v>
      </c>
      <c r="AE208" s="0" t="n">
        <f aca="false">L208+N208+R208+T208+V208+X208+Z208+AB208+AD208+P208</f>
        <v>60</v>
      </c>
      <c r="AF208" s="2" t="n">
        <v>60</v>
      </c>
      <c r="AG208" s="3" t="n">
        <v>60</v>
      </c>
    </row>
    <row r="209" customFormat="false" ht="12.75" hidden="false" customHeight="false" outlineLevel="0" collapsed="false">
      <c r="A209" s="0" t="s">
        <v>1622</v>
      </c>
      <c r="B209" s="0" t="s">
        <v>1623</v>
      </c>
      <c r="C209" s="0" t="s">
        <v>1624</v>
      </c>
      <c r="D209" s="1" t="n">
        <v>66404</v>
      </c>
      <c r="E209" s="0" t="s">
        <v>1625</v>
      </c>
      <c r="F209" s="0" t="s">
        <v>1626</v>
      </c>
      <c r="G209" s="0" t="s">
        <v>1627</v>
      </c>
      <c r="H209" s="0" t="s">
        <v>1625</v>
      </c>
      <c r="I209" s="0" t="n">
        <v>515537181</v>
      </c>
      <c r="J209" s="1" t="n">
        <v>2009</v>
      </c>
      <c r="K209" s="0" t="s">
        <v>1628</v>
      </c>
      <c r="L209" s="0" t="n">
        <v>40</v>
      </c>
      <c r="AE209" s="0" t="n">
        <f aca="false">L209+N209+R209+T209+V209+X209+Z209+AB209+AD209+P209</f>
        <v>40</v>
      </c>
      <c r="AF209" s="2" t="n">
        <v>40</v>
      </c>
      <c r="AG209" s="3" t="n">
        <v>40</v>
      </c>
      <c r="AI209" s="8" t="s">
        <v>684</v>
      </c>
    </row>
    <row r="210" customFormat="false" ht="12.75" hidden="false" customHeight="false" outlineLevel="0" collapsed="false">
      <c r="A210" s="0" t="s">
        <v>1629</v>
      </c>
      <c r="B210" s="0" t="s">
        <v>1630</v>
      </c>
      <c r="C210" s="0" t="s">
        <v>1631</v>
      </c>
      <c r="D210" s="1" t="n">
        <v>53372</v>
      </c>
      <c r="E210" s="0" t="s">
        <v>1632</v>
      </c>
      <c r="F210" s="0" t="n">
        <v>273988</v>
      </c>
      <c r="G210" s="0" t="s">
        <v>1633</v>
      </c>
      <c r="H210" s="0" t="s">
        <v>1632</v>
      </c>
      <c r="I210" s="0" t="n">
        <v>466951393</v>
      </c>
      <c r="J210" s="1" t="n">
        <v>2011</v>
      </c>
      <c r="K210" s="0" t="s">
        <v>1634</v>
      </c>
      <c r="L210" s="0" t="n">
        <v>30</v>
      </c>
      <c r="AE210" s="0" t="n">
        <f aca="false">L210+N210+R210+T210+V210+X210+Z210+AB210+AD210+P210</f>
        <v>30</v>
      </c>
      <c r="AF210" s="2" t="n">
        <v>30</v>
      </c>
      <c r="AG210" s="3" t="n">
        <v>30</v>
      </c>
      <c r="AI210" s="0" t="s">
        <v>1635</v>
      </c>
    </row>
    <row r="211" customFormat="false" ht="12.75" hidden="false" customHeight="false" outlineLevel="0" collapsed="false">
      <c r="A211" s="0" t="s">
        <v>1636</v>
      </c>
      <c r="B211" s="8" t="s">
        <v>1637</v>
      </c>
      <c r="C211" s="0" t="s">
        <v>1638</v>
      </c>
      <c r="D211" s="1" t="n">
        <v>70200</v>
      </c>
      <c r="E211" s="0" t="s">
        <v>1639</v>
      </c>
      <c r="F211" s="0" t="n">
        <v>97586</v>
      </c>
      <c r="G211" s="0" t="s">
        <v>1640</v>
      </c>
      <c r="H211" s="0" t="s">
        <v>1641</v>
      </c>
      <c r="I211" s="0" t="n">
        <v>599522511</v>
      </c>
      <c r="J211" s="1" t="n">
        <v>1990</v>
      </c>
      <c r="K211" s="0" t="s">
        <v>1642</v>
      </c>
      <c r="L211" s="0" t="n">
        <v>31</v>
      </c>
      <c r="M211" s="0" t="s">
        <v>1643</v>
      </c>
      <c r="N211" s="0" t="n">
        <v>21</v>
      </c>
      <c r="AE211" s="0" t="n">
        <f aca="false">L211+N211+R211+T211+V211+X211+Z211+AB211+AD211+P211</f>
        <v>52</v>
      </c>
      <c r="AF211" s="2" t="n">
        <v>52</v>
      </c>
      <c r="AG211" s="3" t="n">
        <v>52</v>
      </c>
      <c r="AI211" s="8" t="s">
        <v>547</v>
      </c>
    </row>
    <row r="212" customFormat="false" ht="12.75" hidden="false" customHeight="false" outlineLevel="0" collapsed="false">
      <c r="A212" s="0" t="s">
        <v>1644</v>
      </c>
      <c r="B212" s="0" t="s">
        <v>1645</v>
      </c>
      <c r="C212" s="0" t="s">
        <v>1646</v>
      </c>
      <c r="D212" s="1" t="n">
        <v>57101</v>
      </c>
      <c r="E212" s="0" t="s">
        <v>1647</v>
      </c>
      <c r="F212" s="0" t="n">
        <v>70997004</v>
      </c>
      <c r="G212" s="0" t="s">
        <v>1648</v>
      </c>
      <c r="H212" s="0" t="s">
        <v>1649</v>
      </c>
      <c r="I212" s="0" t="n">
        <v>461316971</v>
      </c>
      <c r="J212" s="1" t="n">
        <v>1994</v>
      </c>
      <c r="K212" s="0" t="s">
        <v>1650</v>
      </c>
      <c r="L212" s="0" t="n">
        <v>14</v>
      </c>
      <c r="M212" s="0" t="s">
        <v>1651</v>
      </c>
      <c r="N212" s="0" t="n">
        <v>78</v>
      </c>
      <c r="O212" s="0" t="s">
        <v>1652</v>
      </c>
      <c r="P212" s="0" t="n">
        <v>25</v>
      </c>
      <c r="AE212" s="0" t="n">
        <f aca="false">L212+N212+R212+T212+V212+X212+Z212+AB212+AD212+P212</f>
        <v>117</v>
      </c>
      <c r="AF212" s="2" t="n">
        <v>150</v>
      </c>
      <c r="AG212" s="3" t="n">
        <v>70</v>
      </c>
      <c r="AI212" s="8" t="s">
        <v>733</v>
      </c>
      <c r="AJ212" s="0" t="s">
        <v>1653</v>
      </c>
    </row>
    <row r="213" customFormat="false" ht="12.75" hidden="false" customHeight="false" outlineLevel="0" collapsed="false">
      <c r="A213" s="0" t="s">
        <v>1654</v>
      </c>
      <c r="B213" s="0" t="s">
        <v>1655</v>
      </c>
      <c r="C213" s="0" t="s">
        <v>1656</v>
      </c>
      <c r="D213" s="1" t="n">
        <v>67602</v>
      </c>
      <c r="E213" s="0" t="s">
        <v>1657</v>
      </c>
      <c r="F213" s="0" t="n">
        <v>289931</v>
      </c>
      <c r="G213" s="0" t="s">
        <v>1658</v>
      </c>
      <c r="H213" s="0" t="s">
        <v>1659</v>
      </c>
      <c r="I213" s="0" t="n">
        <v>734860883</v>
      </c>
      <c r="J213" s="1" t="n">
        <v>1999</v>
      </c>
      <c r="K213" s="0" t="s">
        <v>1660</v>
      </c>
      <c r="L213" s="0" t="n">
        <v>56</v>
      </c>
      <c r="M213" s="0" t="s">
        <v>1661</v>
      </c>
      <c r="N213" s="0" t="n">
        <v>32</v>
      </c>
      <c r="AE213" s="0" t="n">
        <f aca="false">L213+N213+R213+T213+V213+X213+Z213+AB213+AD213+P213</f>
        <v>88</v>
      </c>
      <c r="AF213" s="2" t="n">
        <v>60</v>
      </c>
      <c r="AG213" s="3" t="n">
        <v>60</v>
      </c>
      <c r="AI213" s="8" t="s">
        <v>1662</v>
      </c>
    </row>
    <row r="214" customFormat="false" ht="12.75" hidden="false" customHeight="false" outlineLevel="0" collapsed="false">
      <c r="A214" s="0" t="s">
        <v>1663</v>
      </c>
      <c r="B214" s="0" t="s">
        <v>1664</v>
      </c>
      <c r="C214" s="0" t="s">
        <v>1665</v>
      </c>
      <c r="D214" s="1" t="n">
        <v>67201</v>
      </c>
      <c r="E214" s="0" t="s">
        <v>1666</v>
      </c>
      <c r="F214" s="0" t="n">
        <v>45671800</v>
      </c>
      <c r="G214" s="0" t="s">
        <v>1667</v>
      </c>
      <c r="H214" s="0" t="s">
        <v>1666</v>
      </c>
      <c r="I214" s="0" t="n">
        <v>515322252</v>
      </c>
      <c r="J214" s="1" t="n">
        <v>2002</v>
      </c>
      <c r="K214" s="0" t="s">
        <v>1668</v>
      </c>
      <c r="L214" s="0" t="n">
        <v>48</v>
      </c>
      <c r="M214" s="0" t="s">
        <v>1669</v>
      </c>
      <c r="N214" s="0" t="n">
        <v>68</v>
      </c>
      <c r="O214" s="0" t="s">
        <v>1670</v>
      </c>
      <c r="P214" s="0" t="n">
        <v>9</v>
      </c>
      <c r="Q214" s="0" t="s">
        <v>1671</v>
      </c>
      <c r="R214" s="0" t="n">
        <v>13</v>
      </c>
      <c r="S214" s="0" t="s">
        <v>1672</v>
      </c>
      <c r="T214" s="0" t="n">
        <v>4</v>
      </c>
      <c r="U214" s="0" t="s">
        <v>1673</v>
      </c>
      <c r="V214" s="0" t="n">
        <v>8</v>
      </c>
      <c r="W214" s="0" t="s">
        <v>1674</v>
      </c>
      <c r="X214" s="0" t="n">
        <v>22</v>
      </c>
      <c r="Y214" s="0" t="s">
        <v>1675</v>
      </c>
      <c r="Z214" s="0" t="n">
        <v>7</v>
      </c>
      <c r="AA214" s="0" t="s">
        <v>1676</v>
      </c>
      <c r="AB214" s="0" t="n">
        <v>10</v>
      </c>
      <c r="AC214" s="0" t="s">
        <v>1677</v>
      </c>
      <c r="AD214" s="0" t="n">
        <v>6</v>
      </c>
      <c r="AE214" s="0" t="n">
        <f aca="false">L214+N214+R214+T214+V214+X214+Z214+AB214+AD214+P214</f>
        <v>195</v>
      </c>
      <c r="AF214" s="2" t="n">
        <v>209</v>
      </c>
      <c r="AG214" s="3" t="n">
        <v>70</v>
      </c>
      <c r="AI214" s="8" t="s">
        <v>554</v>
      </c>
      <c r="AJ214" s="0" t="s">
        <v>1678</v>
      </c>
    </row>
    <row r="215" customFormat="false" ht="12.75" hidden="false" customHeight="false" outlineLevel="0" collapsed="false">
      <c r="A215" s="0" t="s">
        <v>1679</v>
      </c>
      <c r="B215" s="0" t="s">
        <v>1680</v>
      </c>
      <c r="C215" s="0" t="s">
        <v>1681</v>
      </c>
      <c r="D215" s="1" t="n">
        <v>43401</v>
      </c>
      <c r="E215" s="0" t="s">
        <v>1682</v>
      </c>
      <c r="F215" s="0" t="s">
        <v>1683</v>
      </c>
      <c r="G215" s="0" t="s">
        <v>1684</v>
      </c>
      <c r="H215" s="0" t="s">
        <v>1685</v>
      </c>
      <c r="I215" s="0" t="n">
        <v>733691599</v>
      </c>
      <c r="J215" s="1" t="n">
        <v>1988</v>
      </c>
      <c r="K215" s="0" t="s">
        <v>1686</v>
      </c>
      <c r="L215" s="0" t="n">
        <v>50</v>
      </c>
      <c r="M215" s="0" t="s">
        <v>1687</v>
      </c>
      <c r="N215" s="0" t="n">
        <v>50</v>
      </c>
      <c r="O215" s="0" t="s">
        <v>1688</v>
      </c>
      <c r="P215" s="0" t="n">
        <v>75</v>
      </c>
      <c r="Q215" s="0" t="s">
        <v>1689</v>
      </c>
      <c r="R215" s="0" t="n">
        <v>75</v>
      </c>
      <c r="S215" s="0" t="s">
        <v>1690</v>
      </c>
      <c r="T215" s="0" t="n">
        <v>75</v>
      </c>
      <c r="U215" s="0" t="s">
        <v>1691</v>
      </c>
      <c r="V215" s="0" t="n">
        <v>75</v>
      </c>
      <c r="W215" s="0" t="s">
        <v>1692</v>
      </c>
      <c r="X215" s="0" t="n">
        <v>75</v>
      </c>
      <c r="Y215" s="0" t="s">
        <v>1693</v>
      </c>
      <c r="Z215" s="0" t="n">
        <v>100</v>
      </c>
      <c r="AA215" s="0" t="s">
        <v>1694</v>
      </c>
      <c r="AB215" s="0" t="n">
        <v>75</v>
      </c>
      <c r="AC215" s="0" t="s">
        <v>1695</v>
      </c>
      <c r="AD215" s="0" t="n">
        <v>50</v>
      </c>
      <c r="AE215" s="0" t="n">
        <f aca="false">L215+N215+R215+T215+V215+X215+Z215+AB215+AD215+P215</f>
        <v>700</v>
      </c>
      <c r="AF215" s="2" t="n">
        <v>700</v>
      </c>
      <c r="AG215" s="3" t="n">
        <v>70</v>
      </c>
      <c r="AI215" s="0" t="s">
        <v>1696</v>
      </c>
    </row>
    <row r="216" customFormat="false" ht="12.75" hidden="false" customHeight="false" outlineLevel="0" collapsed="false">
      <c r="A216" s="0" t="s">
        <v>1697</v>
      </c>
      <c r="B216" s="0" t="s">
        <v>1698</v>
      </c>
      <c r="C216" s="0" t="s">
        <v>1699</v>
      </c>
      <c r="D216" s="1" t="n">
        <v>73998</v>
      </c>
      <c r="E216" s="0" t="s">
        <v>1700</v>
      </c>
      <c r="F216" s="0" t="n">
        <v>296953</v>
      </c>
      <c r="G216" s="0" t="s">
        <v>1701</v>
      </c>
      <c r="H216" s="0" t="s">
        <v>1700</v>
      </c>
      <c r="I216" s="0" t="n">
        <v>739128955</v>
      </c>
      <c r="J216" s="1" t="n">
        <v>1997</v>
      </c>
      <c r="K216" s="0" t="s">
        <v>1702</v>
      </c>
      <c r="L216" s="0" t="n">
        <v>39</v>
      </c>
      <c r="AE216" s="0" t="n">
        <f aca="false">L216+N216+R216+T216+V216+X216+Z216+AB216+AD216+P216</f>
        <v>39</v>
      </c>
      <c r="AF216" s="2" t="n">
        <v>39</v>
      </c>
      <c r="AG216" s="3" t="n">
        <v>39</v>
      </c>
    </row>
    <row r="217" customFormat="false" ht="12.75" hidden="false" customHeight="false" outlineLevel="0" collapsed="false">
      <c r="A217" s="0" t="s">
        <v>209</v>
      </c>
      <c r="B217" s="0" t="s">
        <v>1703</v>
      </c>
      <c r="C217" s="0" t="s">
        <v>1704</v>
      </c>
      <c r="D217" s="1" t="n">
        <v>69611</v>
      </c>
      <c r="E217" s="0" t="s">
        <v>1705</v>
      </c>
      <c r="F217" s="0" t="n">
        <v>285145</v>
      </c>
      <c r="G217" s="0" t="s">
        <v>1706</v>
      </c>
      <c r="H217" s="0" t="s">
        <v>1707</v>
      </c>
      <c r="I217" s="0" t="n">
        <v>606717346</v>
      </c>
      <c r="J217" s="1" t="n">
        <v>2011</v>
      </c>
      <c r="K217" s="0" t="s">
        <v>1708</v>
      </c>
      <c r="L217" s="0" t="n">
        <v>33</v>
      </c>
      <c r="AE217" s="0" t="n">
        <f aca="false">L217+N217+R217+T217+V217+X217+Z217+AB217+AD217+P217</f>
        <v>33</v>
      </c>
      <c r="AF217" s="2" t="n">
        <v>33</v>
      </c>
      <c r="AG217" s="3" t="n">
        <v>33</v>
      </c>
    </row>
    <row r="218" customFormat="false" ht="12.75" hidden="false" customHeight="false" outlineLevel="0" collapsed="false">
      <c r="A218" s="0" t="s">
        <v>1709</v>
      </c>
      <c r="B218" s="0" t="s">
        <v>1710</v>
      </c>
      <c r="C218" s="0" t="s">
        <v>1711</v>
      </c>
      <c r="D218" s="1" t="n">
        <v>67560</v>
      </c>
      <c r="E218" s="0" t="s">
        <v>1712</v>
      </c>
      <c r="F218" s="0" t="s">
        <v>1713</v>
      </c>
      <c r="G218" s="0" t="s">
        <v>1714</v>
      </c>
      <c r="H218" s="0" t="s">
        <v>1715</v>
      </c>
      <c r="I218" s="0" t="n">
        <v>725614217</v>
      </c>
      <c r="J218" s="1" t="n">
        <v>2011</v>
      </c>
      <c r="K218" s="0" t="s">
        <v>1716</v>
      </c>
      <c r="L218" s="0" t="n">
        <v>12</v>
      </c>
      <c r="AE218" s="0" t="n">
        <f aca="false">L218+N218+R218+T218+V218+X218+Z218+AB218+AD218+P218</f>
        <v>12</v>
      </c>
      <c r="AF218" s="2" t="n">
        <v>12</v>
      </c>
      <c r="AG218" s="3" t="n">
        <v>12</v>
      </c>
      <c r="AI218" s="8" t="s">
        <v>584</v>
      </c>
    </row>
    <row r="219" customFormat="false" ht="12.75" hidden="false" customHeight="false" outlineLevel="0" collapsed="false">
      <c r="A219" s="0" t="s">
        <v>1717</v>
      </c>
      <c r="B219" s="0" t="s">
        <v>1718</v>
      </c>
      <c r="C219" s="0" t="s">
        <v>1719</v>
      </c>
      <c r="D219" s="1" t="n">
        <v>54701</v>
      </c>
      <c r="E219" s="0" t="s">
        <v>1720</v>
      </c>
      <c r="F219" s="0" t="n">
        <v>64829812</v>
      </c>
      <c r="G219" s="0" t="s">
        <v>1721</v>
      </c>
      <c r="H219" s="0" t="s">
        <v>1722</v>
      </c>
      <c r="I219" s="0" t="n">
        <v>491423338</v>
      </c>
      <c r="J219" s="1" t="n">
        <v>1990</v>
      </c>
      <c r="K219" s="0" t="s">
        <v>1723</v>
      </c>
      <c r="L219" s="0" t="n">
        <v>26</v>
      </c>
      <c r="M219" s="0" t="s">
        <v>1724</v>
      </c>
      <c r="N219" s="0" t="n">
        <v>26</v>
      </c>
      <c r="AE219" s="0" t="n">
        <f aca="false">L219+N219+R219+T219+V219+X219+Z219+AB219+AD219+P219</f>
        <v>52</v>
      </c>
      <c r="AF219" s="2" t="n">
        <v>52</v>
      </c>
      <c r="AG219" s="3" t="n">
        <v>52</v>
      </c>
      <c r="AI219" s="8" t="s">
        <v>584</v>
      </c>
    </row>
    <row r="220" customFormat="false" ht="12.75" hidden="false" customHeight="false" outlineLevel="0" collapsed="false">
      <c r="A220" s="0" t="s">
        <v>1725</v>
      </c>
      <c r="B220" s="0" t="s">
        <v>1726</v>
      </c>
      <c r="C220" s="0" t="s">
        <v>1727</v>
      </c>
      <c r="D220" s="1" t="n">
        <v>76361</v>
      </c>
      <c r="E220" s="0" t="s">
        <v>1728</v>
      </c>
      <c r="F220" s="0" t="n">
        <v>70286736</v>
      </c>
      <c r="G220" s="0" t="s">
        <v>1729</v>
      </c>
      <c r="H220" s="0" t="s">
        <v>1728</v>
      </c>
      <c r="I220" s="0" t="n">
        <v>577944587</v>
      </c>
      <c r="J220" s="1" t="n">
        <v>1998</v>
      </c>
      <c r="K220" s="0" t="s">
        <v>1730</v>
      </c>
      <c r="L220" s="0" t="n">
        <v>20</v>
      </c>
      <c r="M220" s="0" t="s">
        <v>1731</v>
      </c>
      <c r="N220" s="0" t="n">
        <v>47</v>
      </c>
      <c r="O220" s="0" t="s">
        <v>1732</v>
      </c>
      <c r="P220" s="0" t="n">
        <v>11</v>
      </c>
      <c r="AE220" s="0" t="n">
        <f aca="false">L220+N220+R220+T220+V220+X220+Z220+AB220+AD220+P220</f>
        <v>78</v>
      </c>
      <c r="AF220" s="2" t="n">
        <v>70</v>
      </c>
      <c r="AG220" s="3" t="n">
        <v>70</v>
      </c>
      <c r="AI220" s="8" t="s">
        <v>122</v>
      </c>
      <c r="AJ220" s="0" t="s">
        <v>1733</v>
      </c>
    </row>
    <row r="221" customFormat="false" ht="12.75" hidden="false" customHeight="false" outlineLevel="0" collapsed="false">
      <c r="A221" s="0" t="s">
        <v>1734</v>
      </c>
      <c r="B221" s="0" t="s">
        <v>1735</v>
      </c>
      <c r="C221" s="0" t="s">
        <v>1736</v>
      </c>
      <c r="D221" s="1" t="n">
        <v>79827</v>
      </c>
      <c r="E221" s="0" t="s">
        <v>1737</v>
      </c>
      <c r="F221" s="0" t="n">
        <v>288497</v>
      </c>
      <c r="G221" s="0" t="s">
        <v>1738</v>
      </c>
      <c r="H221" s="0" t="s">
        <v>1737</v>
      </c>
      <c r="I221" s="0" t="n">
        <v>582386440</v>
      </c>
      <c r="J221" s="1" t="n">
        <v>2012</v>
      </c>
      <c r="K221" s="0" t="s">
        <v>1739</v>
      </c>
      <c r="L221" s="0" t="n">
        <v>48</v>
      </c>
      <c r="AE221" s="0" t="n">
        <f aca="false">L221+N221+R221+T221+V221+X221+Z221+AB221+AD221+P221</f>
        <v>48</v>
      </c>
      <c r="AF221" s="2" t="n">
        <v>48</v>
      </c>
      <c r="AG221" s="3" t="n">
        <v>48</v>
      </c>
      <c r="AI221" s="8" t="s">
        <v>1740</v>
      </c>
      <c r="AJ221" s="0" t="s">
        <v>1741</v>
      </c>
    </row>
    <row r="222" customFormat="false" ht="12.75" hidden="false" customHeight="false" outlineLevel="0" collapsed="false">
      <c r="A222" s="0" t="s">
        <v>1742</v>
      </c>
      <c r="B222" s="0" t="s">
        <v>1743</v>
      </c>
      <c r="C222" s="0" t="s">
        <v>1744</v>
      </c>
      <c r="D222" s="1" t="n">
        <v>27711</v>
      </c>
      <c r="E222" s="0" t="s">
        <v>1745</v>
      </c>
      <c r="F222" s="0" t="n">
        <v>237108</v>
      </c>
      <c r="G222" s="0" t="s">
        <v>1746</v>
      </c>
      <c r="H222" s="0" t="s">
        <v>1747</v>
      </c>
      <c r="I222" s="0" t="n">
        <v>315682307</v>
      </c>
      <c r="J222" s="1" t="n">
        <v>2000</v>
      </c>
      <c r="K222" s="0" t="s">
        <v>1748</v>
      </c>
      <c r="L222" s="0" t="n">
        <v>52</v>
      </c>
      <c r="AE222" s="0" t="n">
        <f aca="false">L222+N222+R222+T222+V222+X222+Z222+AB222+AD222+P222</f>
        <v>52</v>
      </c>
      <c r="AF222" s="2" t="n">
        <v>52</v>
      </c>
      <c r="AG222" s="3" t="n">
        <v>52</v>
      </c>
      <c r="AI222" s="0" t="s">
        <v>1749</v>
      </c>
    </row>
    <row r="223" customFormat="false" ht="12.75" hidden="false" customHeight="false" outlineLevel="0" collapsed="false">
      <c r="A223" s="0" t="s">
        <v>209</v>
      </c>
      <c r="B223" s="0" t="s">
        <v>1750</v>
      </c>
      <c r="C223" s="0" t="s">
        <v>1751</v>
      </c>
      <c r="D223" s="1" t="n">
        <v>68751</v>
      </c>
      <c r="E223" s="0" t="s">
        <v>1752</v>
      </c>
      <c r="F223" s="0" t="n">
        <v>291170</v>
      </c>
      <c r="G223" s="0" t="s">
        <v>1753</v>
      </c>
      <c r="H223" s="0" t="s">
        <v>1752</v>
      </c>
      <c r="I223" s="0" t="n">
        <v>605317518</v>
      </c>
      <c r="J223" s="1" t="n">
        <v>2003</v>
      </c>
      <c r="K223" s="0" t="s">
        <v>1754</v>
      </c>
      <c r="L223" s="0" t="n">
        <v>44</v>
      </c>
      <c r="AE223" s="0" t="n">
        <f aca="false">L223+N223+R223+T223+V223+X223+Z223+AB223+AD223+P223</f>
        <v>44</v>
      </c>
      <c r="AF223" s="2" t="n">
        <v>44</v>
      </c>
      <c r="AG223" s="3" t="n">
        <v>44</v>
      </c>
    </row>
    <row r="224" customFormat="false" ht="12.75" hidden="false" customHeight="false" outlineLevel="0" collapsed="false">
      <c r="A224" s="0" t="s">
        <v>1755</v>
      </c>
      <c r="B224" s="0" t="s">
        <v>1756</v>
      </c>
      <c r="C224" s="0" t="s">
        <v>1757</v>
      </c>
      <c r="D224" s="1" t="n">
        <v>37833</v>
      </c>
      <c r="E224" s="0" t="s">
        <v>1758</v>
      </c>
      <c r="F224" s="0" t="n">
        <v>247138</v>
      </c>
      <c r="G224" s="0" t="s">
        <v>1759</v>
      </c>
      <c r="H224" s="0" t="s">
        <v>1758</v>
      </c>
      <c r="I224" s="0" t="n">
        <v>384386487</v>
      </c>
      <c r="J224" s="1" t="n">
        <v>2008</v>
      </c>
      <c r="K224" s="0" t="s">
        <v>1760</v>
      </c>
      <c r="L224" s="0" t="n">
        <v>43</v>
      </c>
      <c r="AE224" s="0" t="n">
        <f aca="false">L224+N224+R224+T224+V224+X224+Z224+AB224+AD224+P224</f>
        <v>43</v>
      </c>
      <c r="AF224" s="2" t="n">
        <v>43</v>
      </c>
      <c r="AG224" s="3" t="n">
        <v>43</v>
      </c>
      <c r="AI224" s="0" t="s">
        <v>1761</v>
      </c>
      <c r="AJ224" s="0" t="s">
        <v>1762</v>
      </c>
    </row>
    <row r="225" customFormat="false" ht="12.75" hidden="false" customHeight="false" outlineLevel="0" collapsed="false">
      <c r="A225" s="0" t="s">
        <v>1763</v>
      </c>
      <c r="B225" s="0" t="s">
        <v>1764</v>
      </c>
      <c r="C225" s="0" t="s">
        <v>1765</v>
      </c>
      <c r="D225" s="1" t="n">
        <v>50901</v>
      </c>
      <c r="E225" s="0" t="s">
        <v>1766</v>
      </c>
      <c r="F225" s="0" t="n">
        <v>271888</v>
      </c>
      <c r="G225" s="0" t="s">
        <v>1767</v>
      </c>
      <c r="H225" s="0" t="s">
        <v>1768</v>
      </c>
      <c r="I225" s="0" t="n">
        <v>493722500</v>
      </c>
      <c r="J225" s="1" t="n">
        <v>1999</v>
      </c>
      <c r="K225" s="0" t="s">
        <v>1769</v>
      </c>
      <c r="L225" s="0" t="n">
        <v>52</v>
      </c>
      <c r="M225" s="0" t="s">
        <v>1770</v>
      </c>
      <c r="N225" s="0" t="n">
        <v>42</v>
      </c>
      <c r="O225" s="0" t="s">
        <v>1771</v>
      </c>
      <c r="P225" s="0" t="n">
        <v>7</v>
      </c>
      <c r="AE225" s="0" t="n">
        <f aca="false">L225+N225+R225+T225+V225+X225+Z225+AB225+AD225+P225</f>
        <v>101</v>
      </c>
      <c r="AF225" s="2" t="n">
        <v>70</v>
      </c>
      <c r="AG225" s="3" t="n">
        <v>70</v>
      </c>
      <c r="AI225" s="8" t="s">
        <v>547</v>
      </c>
    </row>
    <row r="226" customFormat="false" ht="12.75" hidden="false" customHeight="false" outlineLevel="0" collapsed="false">
      <c r="A226" s="0" t="s">
        <v>1772</v>
      </c>
      <c r="B226" s="0" t="s">
        <v>1773</v>
      </c>
      <c r="C226" s="0" t="s">
        <v>1774</v>
      </c>
      <c r="D226" s="1" t="n">
        <v>36225</v>
      </c>
      <c r="E226" s="0" t="s">
        <v>1775</v>
      </c>
      <c r="F226" s="0" t="n">
        <v>254819</v>
      </c>
      <c r="G226" s="0" t="s">
        <v>1776</v>
      </c>
      <c r="H226" s="0" t="s">
        <v>1777</v>
      </c>
      <c r="I226" s="0" t="n">
        <v>353951101</v>
      </c>
      <c r="J226" s="1" t="n">
        <v>1990</v>
      </c>
      <c r="K226" s="0" t="s">
        <v>1778</v>
      </c>
      <c r="L226" s="0" t="n">
        <v>40</v>
      </c>
      <c r="AE226" s="0" t="n">
        <f aca="false">L226+N226+R226+T226+V226+X226+Z226+AB226+AD226+P226</f>
        <v>40</v>
      </c>
      <c r="AF226" s="2" t="n">
        <v>40</v>
      </c>
      <c r="AG226" s="3" t="n">
        <v>40</v>
      </c>
    </row>
    <row r="227" customFormat="false" ht="12.75" hidden="false" customHeight="false" outlineLevel="0" collapsed="false">
      <c r="A227" s="0" t="s">
        <v>1779</v>
      </c>
      <c r="B227" s="0" t="s">
        <v>1780</v>
      </c>
      <c r="C227" s="0" t="s">
        <v>1781</v>
      </c>
      <c r="D227" s="1" t="n">
        <v>37842</v>
      </c>
      <c r="E227" s="0" t="s">
        <v>1782</v>
      </c>
      <c r="F227" s="0" t="n">
        <v>247146</v>
      </c>
      <c r="G227" s="0" t="s">
        <v>1783</v>
      </c>
      <c r="H227" s="0" t="s">
        <v>1782</v>
      </c>
      <c r="I227" s="0" t="n">
        <v>607653753</v>
      </c>
      <c r="J227" s="1" t="n">
        <v>2001</v>
      </c>
      <c r="K227" s="0" t="s">
        <v>1784</v>
      </c>
      <c r="L227" s="0" t="n">
        <v>37</v>
      </c>
      <c r="AE227" s="0" t="n">
        <f aca="false">L227+N227+R227+T227+V227+X227+Z227+AB227+AD227+P227</f>
        <v>37</v>
      </c>
      <c r="AF227" s="2" t="n">
        <v>37</v>
      </c>
      <c r="AG227" s="3" t="n">
        <v>37</v>
      </c>
      <c r="AI227" s="8" t="s">
        <v>1785</v>
      </c>
    </row>
    <row r="228" customFormat="false" ht="12.75" hidden="false" customHeight="false" outlineLevel="0" collapsed="false">
      <c r="A228" s="0" t="s">
        <v>1786</v>
      </c>
      <c r="B228" s="0" t="s">
        <v>1787</v>
      </c>
      <c r="C228" s="0" t="s">
        <v>1788</v>
      </c>
      <c r="D228" s="1" t="n">
        <v>37333</v>
      </c>
      <c r="E228" s="0" t="s">
        <v>1789</v>
      </c>
      <c r="F228" s="0" t="n">
        <v>245267</v>
      </c>
      <c r="G228" s="0" t="s">
        <v>1790</v>
      </c>
      <c r="H228" s="0" t="s">
        <v>1789</v>
      </c>
      <c r="I228" s="0" t="n">
        <v>386362182</v>
      </c>
      <c r="J228" s="1" t="n">
        <v>2016</v>
      </c>
      <c r="K228" s="0" t="s">
        <v>1791</v>
      </c>
      <c r="L228" s="0" t="n">
        <v>28</v>
      </c>
      <c r="AE228" s="0" t="n">
        <f aca="false">L228+N228+R228+T228+V228+X228+Z228+AB228+AD228+P228</f>
        <v>28</v>
      </c>
      <c r="AF228" s="2" t="n">
        <v>28</v>
      </c>
      <c r="AG228" s="3" t="n">
        <v>28</v>
      </c>
      <c r="AI228" s="8" t="s">
        <v>326</v>
      </c>
    </row>
    <row r="229" customFormat="false" ht="12.75" hidden="false" customHeight="false" outlineLevel="0" collapsed="false">
      <c r="A229" s="0" t="s">
        <v>1786</v>
      </c>
      <c r="B229" s="0" t="s">
        <v>1787</v>
      </c>
      <c r="C229" s="0" t="s">
        <v>1788</v>
      </c>
      <c r="D229" s="1" t="n">
        <v>37333</v>
      </c>
      <c r="E229" s="0" t="s">
        <v>1789</v>
      </c>
      <c r="F229" s="0" t="n">
        <v>245267</v>
      </c>
      <c r="G229" s="0" t="s">
        <v>1790</v>
      </c>
      <c r="H229" s="0" t="s">
        <v>1789</v>
      </c>
      <c r="I229" s="0" t="n">
        <v>386362182</v>
      </c>
      <c r="J229" s="1" t="n">
        <v>2016</v>
      </c>
      <c r="K229" s="0" t="s">
        <v>1791</v>
      </c>
      <c r="L229" s="0" t="n">
        <v>28</v>
      </c>
      <c r="AE229" s="0" t="n">
        <f aca="false">L229+N229+R229+T229+V229+X229+Z229+AB229+AD229+P229</f>
        <v>28</v>
      </c>
      <c r="AF229" s="2" t="n">
        <v>28</v>
      </c>
      <c r="AG229" s="3" t="n">
        <v>28</v>
      </c>
      <c r="AI229" s="8" t="s">
        <v>326</v>
      </c>
    </row>
    <row r="230" customFormat="false" ht="12.75" hidden="false" customHeight="false" outlineLevel="0" collapsed="false">
      <c r="A230" s="0" t="s">
        <v>1792</v>
      </c>
      <c r="B230" s="0" t="s">
        <v>1793</v>
      </c>
      <c r="C230" s="0" t="s">
        <v>1794</v>
      </c>
      <c r="D230" s="1" t="n">
        <v>59231</v>
      </c>
      <c r="E230" s="0" t="s">
        <v>1795</v>
      </c>
      <c r="F230" s="0" t="n">
        <v>372854</v>
      </c>
      <c r="G230" s="0" t="s">
        <v>1796</v>
      </c>
      <c r="H230" s="0" t="s">
        <v>1797</v>
      </c>
      <c r="I230" s="0" t="n">
        <v>566598730</v>
      </c>
      <c r="J230" s="1" t="n">
        <v>1990</v>
      </c>
      <c r="K230" s="0" t="s">
        <v>1798</v>
      </c>
      <c r="L230" s="0" t="n">
        <v>48</v>
      </c>
      <c r="M230" s="0" t="s">
        <v>1799</v>
      </c>
      <c r="N230" s="0" t="n">
        <v>58</v>
      </c>
      <c r="AE230" s="0" t="n">
        <f aca="false">L230+N230+R230+T230+V230+X230+Z230+AB230+AD230+P230</f>
        <v>106</v>
      </c>
      <c r="AF230" s="2" t="n">
        <v>106</v>
      </c>
      <c r="AG230" s="3" t="n">
        <v>70</v>
      </c>
      <c r="AI230" s="8" t="s">
        <v>90</v>
      </c>
      <c r="AJ230" s="0" t="s">
        <v>1800</v>
      </c>
    </row>
    <row r="231" customFormat="false" ht="12.75" hidden="false" customHeight="false" outlineLevel="0" collapsed="false">
      <c r="A231" s="0" t="s">
        <v>1801</v>
      </c>
      <c r="B231" s="0" t="s">
        <v>1802</v>
      </c>
      <c r="C231" s="0" t="s">
        <v>1803</v>
      </c>
      <c r="D231" s="1" t="n">
        <v>35734</v>
      </c>
      <c r="E231" s="0" t="s">
        <v>1804</v>
      </c>
      <c r="F231" s="0" t="n">
        <v>259527</v>
      </c>
      <c r="G231" s="0" t="s">
        <v>1805</v>
      </c>
      <c r="H231" s="0" t="s">
        <v>1804</v>
      </c>
      <c r="I231" s="0" t="n">
        <v>352358117</v>
      </c>
      <c r="J231" s="1" t="n">
        <v>2002</v>
      </c>
      <c r="K231" s="0" t="s">
        <v>1806</v>
      </c>
      <c r="L231" s="0" t="n">
        <v>35</v>
      </c>
      <c r="AE231" s="0" t="n">
        <f aca="false">L231+N231+R231+T231+V231+X231+Z231+AB231+AD231+P231</f>
        <v>35</v>
      </c>
      <c r="AF231" s="2" t="n">
        <v>35</v>
      </c>
      <c r="AG231" s="3" t="n">
        <v>35</v>
      </c>
    </row>
    <row r="232" customFormat="false" ht="12.75" hidden="false" customHeight="false" outlineLevel="0" collapsed="false">
      <c r="A232" s="0" t="s">
        <v>1807</v>
      </c>
      <c r="B232" s="0" t="s">
        <v>1808</v>
      </c>
      <c r="C232" s="0" t="s">
        <v>1809</v>
      </c>
      <c r="D232" s="1" t="n">
        <v>50401</v>
      </c>
      <c r="E232" s="0" t="s">
        <v>1810</v>
      </c>
      <c r="F232" s="0" t="n">
        <v>269247</v>
      </c>
      <c r="G232" s="0" t="s">
        <v>1811</v>
      </c>
      <c r="H232" s="0" t="s">
        <v>1812</v>
      </c>
      <c r="I232" s="0" t="n">
        <v>495493269</v>
      </c>
      <c r="J232" s="1" t="n">
        <v>1993</v>
      </c>
      <c r="K232" s="0" t="s">
        <v>1813</v>
      </c>
      <c r="L232" s="0" t="n">
        <v>51</v>
      </c>
      <c r="M232" s="0" t="s">
        <v>1814</v>
      </c>
      <c r="N232" s="0" t="n">
        <v>46</v>
      </c>
      <c r="AE232" s="0" t="n">
        <f aca="false">L232+N232+R232+T232+V232+X232+Z232+AB232+AD232+P232</f>
        <v>97</v>
      </c>
      <c r="AF232" s="2" t="n">
        <v>100</v>
      </c>
      <c r="AG232" s="3" t="n">
        <v>70</v>
      </c>
      <c r="AI232" s="8" t="s">
        <v>1094</v>
      </c>
    </row>
    <row r="233" s="11" customFormat="true" ht="12.75" hidden="false" customHeight="false" outlineLevel="0" collapsed="false">
      <c r="A233" s="11" t="s">
        <v>1815</v>
      </c>
      <c r="B233" s="11" t="s">
        <v>1816</v>
      </c>
      <c r="C233" s="11" t="s">
        <v>1817</v>
      </c>
      <c r="D233" s="12" t="n">
        <v>28802</v>
      </c>
      <c r="E233" s="11" t="s">
        <v>1818</v>
      </c>
      <c r="F233" s="11" t="n">
        <v>353701</v>
      </c>
      <c r="G233" s="11" t="s">
        <v>1819</v>
      </c>
      <c r="H233" s="11" t="s">
        <v>1820</v>
      </c>
      <c r="I233" s="11" t="n">
        <v>325512723</v>
      </c>
      <c r="J233" s="12" t="n">
        <v>1990</v>
      </c>
      <c r="K233" s="11" t="s">
        <v>1821</v>
      </c>
      <c r="L233" s="11" t="n">
        <v>85</v>
      </c>
      <c r="M233" s="11" t="s">
        <v>1822</v>
      </c>
      <c r="N233" s="11" t="n">
        <v>61</v>
      </c>
      <c r="O233" s="11" t="s">
        <v>1823</v>
      </c>
      <c r="P233" s="11" t="n">
        <v>59</v>
      </c>
      <c r="Q233" s="11" t="s">
        <v>1824</v>
      </c>
      <c r="R233" s="11" t="n">
        <v>33</v>
      </c>
      <c r="S233" s="11" t="s">
        <v>1825</v>
      </c>
      <c r="T233" s="11" t="n">
        <v>7</v>
      </c>
      <c r="U233" s="11" t="s">
        <v>1826</v>
      </c>
      <c r="V233" s="11" t="n">
        <v>19</v>
      </c>
      <c r="AE233" s="11" t="n">
        <f aca="false">L233+N233+R233+T233+V233+X233+Z233+AB233+AD233+P233</f>
        <v>264</v>
      </c>
      <c r="AF233" s="13"/>
      <c r="AG233" s="14"/>
      <c r="AH233" s="13" t="n">
        <v>264</v>
      </c>
      <c r="AI233" s="16" t="s">
        <v>405</v>
      </c>
      <c r="AJ233" s="11" t="s">
        <v>1827</v>
      </c>
    </row>
    <row r="234" customFormat="false" ht="12.75" hidden="false" customHeight="false" outlineLevel="0" collapsed="false">
      <c r="A234" s="0" t="s">
        <v>1828</v>
      </c>
      <c r="B234" s="0" t="s">
        <v>1829</v>
      </c>
      <c r="C234" s="0" t="s">
        <v>1830</v>
      </c>
      <c r="D234" s="1" t="n">
        <v>25070</v>
      </c>
      <c r="E234" s="0" t="s">
        <v>1831</v>
      </c>
      <c r="F234" s="0" t="n">
        <v>240559</v>
      </c>
      <c r="G234" s="0" t="s">
        <v>1832</v>
      </c>
      <c r="H234" s="0" t="s">
        <v>1831</v>
      </c>
      <c r="I234" s="0" t="n">
        <v>283116455</v>
      </c>
      <c r="J234" s="1" t="n">
        <v>2007</v>
      </c>
      <c r="K234" s="0" t="s">
        <v>1833</v>
      </c>
      <c r="L234" s="0" t="n">
        <v>70</v>
      </c>
      <c r="AE234" s="0" t="n">
        <f aca="false">L234+N234+R234+T234+V234+X234+Z234+AB234+AD234+P234</f>
        <v>70</v>
      </c>
      <c r="AF234" s="2" t="n">
        <v>70</v>
      </c>
      <c r="AG234" s="3" t="n">
        <v>70</v>
      </c>
    </row>
    <row r="235" customFormat="false" ht="12.75" hidden="false" customHeight="false" outlineLevel="0" collapsed="false">
      <c r="A235" s="0" t="s">
        <v>1834</v>
      </c>
      <c r="B235" s="0" t="s">
        <v>1835</v>
      </c>
      <c r="C235" s="0" t="s">
        <v>1836</v>
      </c>
      <c r="D235" s="1" t="n">
        <v>67974</v>
      </c>
      <c r="E235" s="0" t="s">
        <v>1837</v>
      </c>
      <c r="F235" s="0" t="n">
        <v>280755</v>
      </c>
      <c r="G235" s="0" t="s">
        <v>1838</v>
      </c>
      <c r="H235" s="0" t="s">
        <v>1837</v>
      </c>
      <c r="I235" s="0" t="n">
        <v>516463055</v>
      </c>
      <c r="J235" s="1" t="n">
        <v>2012</v>
      </c>
      <c r="K235" s="0" t="s">
        <v>1839</v>
      </c>
      <c r="L235" s="0" t="n">
        <v>30</v>
      </c>
      <c r="AE235" s="0" t="n">
        <f aca="false">L235+N235+R235+T235+V235+X235+Z235+AB235+AD235+P235</f>
        <v>30</v>
      </c>
      <c r="AF235" s="2" t="n">
        <v>30</v>
      </c>
      <c r="AG235" s="3" t="n">
        <v>30</v>
      </c>
      <c r="AH235" s="2" t="n">
        <v>6</v>
      </c>
      <c r="AI235" s="8" t="s">
        <v>51</v>
      </c>
      <c r="AJ235" s="0" t="s">
        <v>1840</v>
      </c>
    </row>
    <row r="236" customFormat="false" ht="12.75" hidden="false" customHeight="false" outlineLevel="0" collapsed="false">
      <c r="A236" s="0" t="s">
        <v>1841</v>
      </c>
      <c r="B236" s="0" t="s">
        <v>1842</v>
      </c>
      <c r="C236" s="0" t="s">
        <v>1843</v>
      </c>
      <c r="D236" s="1" t="n">
        <v>77166</v>
      </c>
      <c r="E236" s="0" t="s">
        <v>1844</v>
      </c>
      <c r="F236" s="0" t="n">
        <v>96733</v>
      </c>
      <c r="G236" s="0" t="s">
        <v>1845</v>
      </c>
      <c r="H236" s="0" t="s">
        <v>1846</v>
      </c>
      <c r="I236" s="0" t="n">
        <v>585545126</v>
      </c>
      <c r="J236" s="1" t="n">
        <v>1990</v>
      </c>
      <c r="K236" s="0" t="s">
        <v>1847</v>
      </c>
      <c r="L236" s="0" t="n">
        <v>32</v>
      </c>
      <c r="M236" s="0" t="s">
        <v>1848</v>
      </c>
      <c r="N236" s="0" t="n">
        <v>46</v>
      </c>
      <c r="O236" s="0" t="s">
        <v>1849</v>
      </c>
      <c r="P236" s="0" t="n">
        <v>48</v>
      </c>
      <c r="Q236" s="0" t="s">
        <v>1850</v>
      </c>
      <c r="R236" s="0" t="n">
        <v>21</v>
      </c>
      <c r="S236" s="0" t="s">
        <v>1851</v>
      </c>
      <c r="T236" s="0" t="n">
        <v>61</v>
      </c>
      <c r="U236" s="0" t="s">
        <v>1852</v>
      </c>
      <c r="V236" s="0" t="n">
        <v>24</v>
      </c>
      <c r="AE236" s="0" t="n">
        <f aca="false">L236+N236+R236+T236+V236+X236+Z236+AB236+AD236+P236</f>
        <v>232</v>
      </c>
      <c r="AF236" s="2" t="n">
        <v>232</v>
      </c>
      <c r="AG236" s="3" t="n">
        <v>70</v>
      </c>
      <c r="AI236" s="8" t="s">
        <v>326</v>
      </c>
    </row>
    <row r="237" customFormat="false" ht="12.75" hidden="false" customHeight="false" outlineLevel="0" collapsed="false">
      <c r="A237" s="0" t="s">
        <v>1853</v>
      </c>
      <c r="B237" s="0" t="s">
        <v>1854</v>
      </c>
      <c r="C237" s="0" t="s">
        <v>1843</v>
      </c>
      <c r="D237" s="1" t="n">
        <v>77900</v>
      </c>
      <c r="E237" s="0" t="s">
        <v>1844</v>
      </c>
      <c r="F237" s="0" t="n">
        <v>96733</v>
      </c>
      <c r="G237" s="0" t="s">
        <v>1855</v>
      </c>
      <c r="H237" s="0" t="s">
        <v>1856</v>
      </c>
      <c r="I237" s="0" t="n">
        <v>585438355</v>
      </c>
      <c r="J237" s="1" t="n">
        <v>1990</v>
      </c>
      <c r="K237" s="0" t="s">
        <v>1857</v>
      </c>
      <c r="L237" s="0" t="n">
        <v>47</v>
      </c>
      <c r="M237" s="0" t="s">
        <v>1858</v>
      </c>
      <c r="N237" s="0" t="n">
        <v>61</v>
      </c>
      <c r="O237" s="0" t="s">
        <v>1859</v>
      </c>
      <c r="P237" s="0" t="n">
        <v>65</v>
      </c>
      <c r="Q237" s="0" t="s">
        <v>1860</v>
      </c>
      <c r="R237" s="0" t="n">
        <v>17</v>
      </c>
      <c r="AE237" s="0" t="n">
        <f aca="false">L237+N237+R237+T237+V237+X237+Z237+AB237+AD237+P237</f>
        <v>190</v>
      </c>
      <c r="AF237" s="2" t="n">
        <v>190</v>
      </c>
      <c r="AG237" s="3" t="n">
        <v>70</v>
      </c>
      <c r="AI237" s="8" t="s">
        <v>334</v>
      </c>
    </row>
    <row r="238" customFormat="false" ht="12.75" hidden="false" customHeight="false" outlineLevel="0" collapsed="false">
      <c r="A238" s="0" t="s">
        <v>1861</v>
      </c>
      <c r="B238" s="0" t="s">
        <v>1862</v>
      </c>
      <c r="C238" s="0" t="s">
        <v>1863</v>
      </c>
      <c r="D238" s="1" t="n">
        <v>74678</v>
      </c>
      <c r="E238" s="0" t="s">
        <v>1864</v>
      </c>
      <c r="F238" s="0" t="n">
        <v>318574</v>
      </c>
      <c r="G238" s="0" t="s">
        <v>1865</v>
      </c>
      <c r="H238" s="0" t="s">
        <v>1866</v>
      </c>
      <c r="I238" s="0" t="n">
        <v>553714005</v>
      </c>
      <c r="J238" s="1" t="n">
        <v>1990</v>
      </c>
      <c r="K238" s="0" t="s">
        <v>1867</v>
      </c>
      <c r="L238" s="0" t="n">
        <v>30</v>
      </c>
      <c r="M238" s="0" t="s">
        <v>1867</v>
      </c>
      <c r="N238" s="0" t="n">
        <v>30</v>
      </c>
      <c r="O238" s="0" t="s">
        <v>1868</v>
      </c>
      <c r="P238" s="0" t="n">
        <v>30</v>
      </c>
      <c r="Q238" s="0" t="s">
        <v>1868</v>
      </c>
      <c r="R238" s="0" t="n">
        <v>30</v>
      </c>
      <c r="S238" s="0" t="s">
        <v>1869</v>
      </c>
      <c r="T238" s="0" t="n">
        <v>30</v>
      </c>
      <c r="AE238" s="0" t="n">
        <f aca="false">L238+N238+R238+T238+V238+X238+Z238+AB238+AD238+P238</f>
        <v>150</v>
      </c>
      <c r="AF238" s="2" t="n">
        <v>150</v>
      </c>
      <c r="AG238" s="3" t="n">
        <v>70</v>
      </c>
      <c r="AI238" s="8" t="s">
        <v>1870</v>
      </c>
    </row>
    <row r="239" customFormat="false" ht="12.75" hidden="false" customHeight="false" outlineLevel="0" collapsed="false">
      <c r="A239" s="0" t="s">
        <v>1871</v>
      </c>
      <c r="B239" s="0" t="s">
        <v>1872</v>
      </c>
      <c r="C239" s="0" t="s">
        <v>1873</v>
      </c>
      <c r="D239" s="1" t="n">
        <v>73514</v>
      </c>
      <c r="E239" s="0" t="s">
        <v>1874</v>
      </c>
      <c r="F239" s="0" t="n">
        <v>72050098</v>
      </c>
      <c r="G239" s="0" t="s">
        <v>1875</v>
      </c>
      <c r="H239" s="0" t="s">
        <v>1874</v>
      </c>
      <c r="I239" s="0" t="n">
        <v>596522449</v>
      </c>
      <c r="J239" s="1" t="n">
        <v>2001</v>
      </c>
      <c r="K239" s="0" t="s">
        <v>1876</v>
      </c>
      <c r="L239" s="0" t="n">
        <v>37</v>
      </c>
      <c r="M239" s="0" t="s">
        <v>1877</v>
      </c>
      <c r="N239" s="0" t="n">
        <v>23</v>
      </c>
      <c r="AE239" s="0" t="n">
        <f aca="false">L239+N239+R239+T239+V239+X239+Z239+AB239+AD239+P239</f>
        <v>60</v>
      </c>
      <c r="AF239" s="2" t="n">
        <v>60</v>
      </c>
      <c r="AG239" s="3" t="n">
        <v>60</v>
      </c>
      <c r="AI239" s="8" t="s">
        <v>547</v>
      </c>
    </row>
    <row r="240" customFormat="false" ht="12.75" hidden="false" customHeight="false" outlineLevel="0" collapsed="false">
      <c r="A240" s="0" t="s">
        <v>1878</v>
      </c>
      <c r="B240" s="0" t="s">
        <v>1879</v>
      </c>
      <c r="C240" s="0" t="s">
        <v>1880</v>
      </c>
      <c r="D240" s="1" t="n">
        <v>46352</v>
      </c>
      <c r="E240" s="0" t="s">
        <v>1881</v>
      </c>
      <c r="F240" s="0" t="n">
        <v>70983810</v>
      </c>
      <c r="G240" s="0" t="s">
        <v>1882</v>
      </c>
      <c r="H240" s="0" t="s">
        <v>1883</v>
      </c>
      <c r="I240" s="9" t="n">
        <v>731086033</v>
      </c>
      <c r="J240" s="1" t="n">
        <v>2001</v>
      </c>
      <c r="K240" s="0" t="s">
        <v>1884</v>
      </c>
      <c r="L240" s="0" t="n">
        <v>21</v>
      </c>
      <c r="AE240" s="0" t="n">
        <f aca="false">L240+N240+R240+T240+V240+X240+Z240+AB240+AD240+P240</f>
        <v>21</v>
      </c>
      <c r="AF240" s="2" t="n">
        <v>21</v>
      </c>
      <c r="AG240" s="3" t="n">
        <v>21</v>
      </c>
    </row>
    <row r="241" customFormat="false" ht="12.75" hidden="false" customHeight="false" outlineLevel="0" collapsed="false">
      <c r="A241" s="0" t="s">
        <v>1885</v>
      </c>
      <c r="B241" s="0" t="s">
        <v>1886</v>
      </c>
      <c r="C241" s="0" t="s">
        <v>1887</v>
      </c>
      <c r="D241" s="1" t="n">
        <v>66412</v>
      </c>
      <c r="E241" s="0" t="s">
        <v>1888</v>
      </c>
      <c r="F241" s="0" t="n">
        <v>282286</v>
      </c>
      <c r="G241" s="0" t="s">
        <v>1889</v>
      </c>
      <c r="H241" s="0" t="s">
        <v>1888</v>
      </c>
      <c r="I241" s="0" t="n">
        <v>546423305</v>
      </c>
      <c r="J241" s="1" t="n">
        <v>2014</v>
      </c>
      <c r="K241" s="0" t="s">
        <v>1890</v>
      </c>
      <c r="L241" s="0" t="n">
        <v>56</v>
      </c>
      <c r="AE241" s="0" t="n">
        <f aca="false">L241+N241+R241+T241+V241+X241+Z241+AB241+AD241+P241</f>
        <v>56</v>
      </c>
      <c r="AF241" s="2" t="n">
        <v>56</v>
      </c>
      <c r="AG241" s="3" t="n">
        <v>56</v>
      </c>
      <c r="AI241" s="8" t="s">
        <v>975</v>
      </c>
    </row>
    <row r="242" customFormat="false" ht="12.75" hidden="false" customHeight="false" outlineLevel="0" collapsed="false">
      <c r="A242" s="0" t="s">
        <v>1891</v>
      </c>
      <c r="B242" s="0" t="s">
        <v>1892</v>
      </c>
      <c r="C242" s="0" t="s">
        <v>1893</v>
      </c>
      <c r="D242" s="1" t="n">
        <v>70800</v>
      </c>
      <c r="E242" s="0" t="s">
        <v>1894</v>
      </c>
      <c r="F242" s="0" t="n">
        <v>97586</v>
      </c>
      <c r="G242" s="0" t="s">
        <v>1895</v>
      </c>
      <c r="H242" s="0" t="s">
        <v>1894</v>
      </c>
      <c r="I242" s="0" t="n">
        <v>599522458</v>
      </c>
      <c r="J242" s="1" t="n">
        <v>1990</v>
      </c>
      <c r="K242" s="0" t="s">
        <v>1896</v>
      </c>
      <c r="L242" s="0" t="n">
        <v>75</v>
      </c>
      <c r="AE242" s="0" t="n">
        <f aca="false">L242+N242+R242+T242+V242+X242+Z242+AB242+AD242+P242</f>
        <v>75</v>
      </c>
      <c r="AF242" s="2" t="n">
        <v>75</v>
      </c>
      <c r="AG242" s="3" t="n">
        <v>70</v>
      </c>
      <c r="AI242" s="0" t="s">
        <v>1286</v>
      </c>
    </row>
    <row r="243" customFormat="false" ht="12.75" hidden="false" customHeight="false" outlineLevel="0" collapsed="false">
      <c r="A243" s="0" t="s">
        <v>1897</v>
      </c>
      <c r="B243" s="0" t="s">
        <v>1898</v>
      </c>
      <c r="C243" s="0" t="s">
        <v>1893</v>
      </c>
      <c r="D243" s="1" t="n">
        <v>70800</v>
      </c>
      <c r="E243" s="0" t="s">
        <v>1899</v>
      </c>
      <c r="F243" s="0" t="s">
        <v>1900</v>
      </c>
      <c r="G243" s="0" t="s">
        <v>1901</v>
      </c>
      <c r="H243" s="0" t="s">
        <v>1902</v>
      </c>
      <c r="I243" s="0" t="n">
        <v>599522435</v>
      </c>
      <c r="J243" s="1" t="n">
        <v>1990</v>
      </c>
      <c r="K243" s="0" t="s">
        <v>1903</v>
      </c>
      <c r="L243" s="0" t="n">
        <v>62</v>
      </c>
      <c r="AE243" s="0" t="n">
        <f aca="false">L243+N243+R243+T243+V243+X243+Z243+AB243+AD243+P243</f>
        <v>62</v>
      </c>
      <c r="AF243" s="2" t="n">
        <v>62</v>
      </c>
      <c r="AG243" s="3" t="n">
        <v>62</v>
      </c>
      <c r="AI243" s="8" t="s">
        <v>1904</v>
      </c>
    </row>
    <row r="244" customFormat="false" ht="12.75" hidden="false" customHeight="false" outlineLevel="0" collapsed="false">
      <c r="A244" s="0" t="s">
        <v>1636</v>
      </c>
      <c r="B244" s="0" t="s">
        <v>1905</v>
      </c>
      <c r="C244" s="0" t="s">
        <v>1893</v>
      </c>
      <c r="D244" s="1" t="n">
        <v>70800</v>
      </c>
      <c r="E244" s="0" t="s">
        <v>1906</v>
      </c>
      <c r="F244" s="0" t="s">
        <v>1907</v>
      </c>
      <c r="G244" s="0" t="s">
        <v>1908</v>
      </c>
      <c r="H244" s="0" t="s">
        <v>1906</v>
      </c>
      <c r="I244" s="0" t="n">
        <v>599522400</v>
      </c>
      <c r="J244" s="1" t="n">
        <v>1990</v>
      </c>
      <c r="K244" s="0" t="s">
        <v>1909</v>
      </c>
      <c r="L244" s="0" t="n">
        <v>60</v>
      </c>
      <c r="AE244" s="0" t="n">
        <f aca="false">L244+N244+R244+T244+V244+X244+Z244+AB244+AD244+P244</f>
        <v>60</v>
      </c>
      <c r="AF244" s="2" t="n">
        <v>60</v>
      </c>
      <c r="AG244" s="3" t="n">
        <v>60</v>
      </c>
      <c r="AI244" s="8" t="s">
        <v>618</v>
      </c>
    </row>
    <row r="245" customFormat="false" ht="12.75" hidden="false" customHeight="false" outlineLevel="0" collapsed="false">
      <c r="A245" s="0" t="s">
        <v>1910</v>
      </c>
      <c r="B245" s="0" t="s">
        <v>1911</v>
      </c>
      <c r="C245" s="0" t="s">
        <v>1912</v>
      </c>
      <c r="D245" s="1" t="n">
        <v>71600</v>
      </c>
      <c r="E245" s="0" t="s">
        <v>1913</v>
      </c>
      <c r="F245" s="0" t="n">
        <v>97586</v>
      </c>
      <c r="G245" s="0" t="s">
        <v>1914</v>
      </c>
      <c r="H245" s="0" t="s">
        <v>1913</v>
      </c>
      <c r="I245" s="0" t="n">
        <v>599522211</v>
      </c>
      <c r="J245" s="1" t="n">
        <v>1990</v>
      </c>
      <c r="K245" s="0" t="s">
        <v>1915</v>
      </c>
      <c r="L245" s="0" t="n">
        <v>25</v>
      </c>
      <c r="AE245" s="0" t="n">
        <f aca="false">L245+N245+R245+T245+V245+X245+Z245+AB245+AD245+P245</f>
        <v>25</v>
      </c>
      <c r="AF245" s="2" t="n">
        <v>25</v>
      </c>
      <c r="AG245" s="3" t="n">
        <v>25</v>
      </c>
    </row>
    <row r="246" customFormat="false" ht="12.75" hidden="false" customHeight="false" outlineLevel="0" collapsed="false">
      <c r="A246" s="0" t="s">
        <v>1916</v>
      </c>
      <c r="B246" s="0" t="s">
        <v>1917</v>
      </c>
      <c r="C246" s="0" t="s">
        <v>1918</v>
      </c>
      <c r="D246" s="1" t="n">
        <v>70030</v>
      </c>
      <c r="E246" s="0" t="s">
        <v>1919</v>
      </c>
      <c r="F246" s="0" t="n">
        <v>70944628</v>
      </c>
      <c r="G246" s="0" t="s">
        <v>1920</v>
      </c>
      <c r="H246" s="0" t="s">
        <v>1919</v>
      </c>
      <c r="I246" s="0" t="n">
        <v>739081864</v>
      </c>
      <c r="J246" s="1" t="n">
        <v>2015</v>
      </c>
      <c r="K246" s="0" t="s">
        <v>1921</v>
      </c>
      <c r="L246" s="0" t="n">
        <v>105</v>
      </c>
      <c r="AE246" s="0" t="n">
        <f aca="false">L246+N246+R246+T246+V246+X246+Z246+AB246+AD246+P246</f>
        <v>105</v>
      </c>
      <c r="AF246" s="2" t="n">
        <v>105</v>
      </c>
      <c r="AG246" s="3" t="n">
        <v>70</v>
      </c>
      <c r="AI246" s="8" t="s">
        <v>584</v>
      </c>
      <c r="AJ246" s="0" t="s">
        <v>1922</v>
      </c>
    </row>
    <row r="247" customFormat="false" ht="12.75" hidden="false" customHeight="false" outlineLevel="0" collapsed="false">
      <c r="A247" s="0" t="s">
        <v>1923</v>
      </c>
      <c r="B247" s="0" t="s">
        <v>1924</v>
      </c>
      <c r="C247" s="0" t="s">
        <v>1918</v>
      </c>
      <c r="D247" s="1" t="n">
        <v>70030</v>
      </c>
      <c r="E247" s="0" t="s">
        <v>1925</v>
      </c>
      <c r="F247" s="0" t="n">
        <v>97586</v>
      </c>
      <c r="G247" s="0" t="s">
        <v>1926</v>
      </c>
      <c r="H247" s="0" t="s">
        <v>1925</v>
      </c>
      <c r="I247" s="0" t="n">
        <v>599522321</v>
      </c>
      <c r="J247" s="1" t="n">
        <v>1990</v>
      </c>
      <c r="K247" s="0" t="s">
        <v>1927</v>
      </c>
      <c r="L247" s="0" t="n">
        <v>49</v>
      </c>
      <c r="M247" s="0" t="s">
        <v>1928</v>
      </c>
      <c r="N247" s="0" t="n">
        <v>38</v>
      </c>
      <c r="AE247" s="0" t="n">
        <f aca="false">L247+N247+R247+T247+V247+X247+Z247+AB247+AD247+P247</f>
        <v>87</v>
      </c>
      <c r="AF247" s="2" t="n">
        <v>87</v>
      </c>
      <c r="AG247" s="3" t="n">
        <v>70</v>
      </c>
    </row>
    <row r="248" customFormat="false" ht="12.75" hidden="false" customHeight="false" outlineLevel="0" collapsed="false">
      <c r="A248" s="0" t="s">
        <v>1929</v>
      </c>
      <c r="B248" s="0" t="s">
        <v>1930</v>
      </c>
      <c r="C248" s="0" t="s">
        <v>1931</v>
      </c>
      <c r="D248" s="1" t="n">
        <v>70030</v>
      </c>
      <c r="E248" s="0" t="s">
        <v>1932</v>
      </c>
      <c r="F248" s="0" t="n">
        <v>97586</v>
      </c>
      <c r="G248" s="0" t="s">
        <v>1933</v>
      </c>
      <c r="H248" s="0" t="s">
        <v>1934</v>
      </c>
      <c r="I248" s="0" t="n">
        <v>599522311</v>
      </c>
      <c r="J248" s="1" t="n">
        <v>1990</v>
      </c>
      <c r="K248" s="0" t="s">
        <v>1935</v>
      </c>
      <c r="L248" s="0" t="n">
        <v>74</v>
      </c>
      <c r="AE248" s="0" t="n">
        <f aca="false">L248+N248+R248+T248+V248+X248+Z248+AB248+AD248+P248</f>
        <v>74</v>
      </c>
      <c r="AF248" s="2" t="n">
        <v>74</v>
      </c>
      <c r="AG248" s="3" t="n">
        <v>70</v>
      </c>
    </row>
    <row r="249" customFormat="false" ht="12.75" hidden="false" customHeight="false" outlineLevel="0" collapsed="false">
      <c r="A249" s="0" t="s">
        <v>1936</v>
      </c>
      <c r="B249" s="0" t="s">
        <v>1937</v>
      </c>
      <c r="C249" s="0" t="s">
        <v>1938</v>
      </c>
      <c r="D249" s="1" t="n">
        <v>72100</v>
      </c>
      <c r="E249" s="0" t="s">
        <v>1939</v>
      </c>
      <c r="F249" s="0" t="n">
        <v>97586</v>
      </c>
      <c r="G249" s="0" t="s">
        <v>1940</v>
      </c>
      <c r="H249" s="0" t="s">
        <v>1939</v>
      </c>
      <c r="I249" s="0" t="n">
        <v>602755427</v>
      </c>
      <c r="J249" s="1" t="n">
        <v>1990</v>
      </c>
      <c r="K249" s="0" t="s">
        <v>1941</v>
      </c>
      <c r="L249" s="0" t="n">
        <v>42</v>
      </c>
      <c r="AE249" s="0" t="n">
        <f aca="false">L249+N249+R249+T249+V249+X249+Z249+AB249+AD249+P249</f>
        <v>42</v>
      </c>
      <c r="AF249" s="2" t="n">
        <v>42</v>
      </c>
      <c r="AG249" s="3" t="n">
        <v>42</v>
      </c>
    </row>
    <row r="250" customFormat="false" ht="12.75" hidden="false" customHeight="false" outlineLevel="0" collapsed="false">
      <c r="A250" s="0" t="s">
        <v>1942</v>
      </c>
      <c r="B250" s="0" t="s">
        <v>1943</v>
      </c>
      <c r="C250" s="0" t="s">
        <v>1944</v>
      </c>
      <c r="D250" s="1" t="n">
        <v>70300</v>
      </c>
      <c r="E250" s="0" t="s">
        <v>1945</v>
      </c>
      <c r="F250" s="0" t="s">
        <v>1900</v>
      </c>
      <c r="G250" s="0" t="s">
        <v>1946</v>
      </c>
      <c r="H250" s="0" t="s">
        <v>1945</v>
      </c>
      <c r="I250" s="0" t="n">
        <v>599522106</v>
      </c>
      <c r="J250" s="1" t="n">
        <v>1990</v>
      </c>
      <c r="K250" s="0" t="s">
        <v>1947</v>
      </c>
      <c r="L250" s="0" t="n">
        <v>38</v>
      </c>
      <c r="M250" s="0" t="s">
        <v>1948</v>
      </c>
      <c r="N250" s="0" t="n">
        <v>25</v>
      </c>
      <c r="AE250" s="0" t="n">
        <f aca="false">L250+N250+R250+T250+V250+X250+Z250+AB250+AD250+P250</f>
        <v>63</v>
      </c>
      <c r="AF250" s="2" t="n">
        <v>63</v>
      </c>
      <c r="AG250" s="3" t="n">
        <v>63</v>
      </c>
      <c r="AI250" s="8" t="s">
        <v>1785</v>
      </c>
    </row>
    <row r="251" customFormat="false" ht="12.75" hidden="false" customHeight="false" outlineLevel="0" collapsed="false">
      <c r="A251" s="0" t="s">
        <v>1910</v>
      </c>
      <c r="B251" s="0" t="s">
        <v>1949</v>
      </c>
      <c r="C251" s="0" t="s">
        <v>1950</v>
      </c>
      <c r="D251" s="1" t="s">
        <v>1951</v>
      </c>
      <c r="E251" s="0" t="s">
        <v>1952</v>
      </c>
      <c r="F251" s="0" t="n">
        <v>97586</v>
      </c>
      <c r="G251" s="0" t="s">
        <v>1953</v>
      </c>
      <c r="H251" s="0" t="s">
        <v>1954</v>
      </c>
      <c r="I251" s="0" t="n">
        <v>599522358</v>
      </c>
      <c r="J251" s="1" t="n">
        <v>1990</v>
      </c>
      <c r="K251" s="0" t="s">
        <v>1955</v>
      </c>
      <c r="L251" s="0" t="n">
        <v>38</v>
      </c>
      <c r="AE251" s="0" t="n">
        <f aca="false">L251+N251+R251+T251+V251+X251+Z251+AB251+AD251+P251</f>
        <v>38</v>
      </c>
      <c r="AF251" s="2" t="n">
        <v>38</v>
      </c>
      <c r="AG251" s="3" t="n">
        <v>38</v>
      </c>
    </row>
    <row r="252" customFormat="false" ht="12.75" hidden="false" customHeight="false" outlineLevel="0" collapsed="false">
      <c r="A252" s="0" t="s">
        <v>1956</v>
      </c>
      <c r="B252" s="0" t="s">
        <v>1957</v>
      </c>
      <c r="C252" s="0" t="s">
        <v>1958</v>
      </c>
      <c r="D252" s="1" t="n">
        <v>50752</v>
      </c>
      <c r="E252" s="0" t="s">
        <v>1959</v>
      </c>
      <c r="F252" s="0" t="n">
        <v>271900</v>
      </c>
      <c r="G252" s="0" t="s">
        <v>1960</v>
      </c>
      <c r="H252" s="0" t="s">
        <v>1961</v>
      </c>
      <c r="I252" s="0" t="n">
        <v>724313742</v>
      </c>
      <c r="J252" s="1" t="n">
        <v>2015</v>
      </c>
      <c r="K252" s="0" t="s">
        <v>1962</v>
      </c>
      <c r="L252" s="0" t="n">
        <v>25</v>
      </c>
      <c r="AE252" s="0" t="n">
        <f aca="false">L252+N252+R252+T252+V252+X252+Z252+AB252+AD252+P252</f>
        <v>25</v>
      </c>
      <c r="AF252" s="2" t="n">
        <v>25</v>
      </c>
      <c r="AG252" s="3" t="n">
        <v>25</v>
      </c>
      <c r="AI252" s="8" t="s">
        <v>1268</v>
      </c>
    </row>
    <row r="253" customFormat="false" ht="12.75" hidden="false" customHeight="false" outlineLevel="0" collapsed="false">
      <c r="A253" s="0" t="s">
        <v>1963</v>
      </c>
      <c r="B253" s="0" t="s">
        <v>1964</v>
      </c>
      <c r="C253" s="0" t="s">
        <v>1965</v>
      </c>
      <c r="D253" s="1" t="n">
        <v>36301</v>
      </c>
      <c r="E253" s="0" t="s">
        <v>1966</v>
      </c>
      <c r="F253" s="0" t="n">
        <v>70926620</v>
      </c>
      <c r="G253" s="0" t="s">
        <v>1967</v>
      </c>
      <c r="H253" s="0" t="s">
        <v>1968</v>
      </c>
      <c r="I253" s="0" t="n">
        <v>353434300</v>
      </c>
      <c r="J253" s="1" t="n">
        <v>2002</v>
      </c>
      <c r="K253" s="0" t="s">
        <v>1969</v>
      </c>
      <c r="L253" s="0" t="n">
        <v>55</v>
      </c>
      <c r="M253" s="0" t="s">
        <v>1970</v>
      </c>
      <c r="N253" s="0" t="n">
        <v>68</v>
      </c>
      <c r="O253" s="0" t="s">
        <v>1971</v>
      </c>
      <c r="P253" s="0" t="n">
        <v>54</v>
      </c>
      <c r="AE253" s="0" t="n">
        <f aca="false">L253+N253+R253+T253+V253+X253+Z253+AB253+AD253+P253</f>
        <v>177</v>
      </c>
      <c r="AF253" s="2" t="n">
        <v>180</v>
      </c>
      <c r="AG253" s="3" t="n">
        <v>70</v>
      </c>
      <c r="AI253" s="0" t="s">
        <v>223</v>
      </c>
    </row>
    <row r="254" customFormat="false" ht="12.75" hidden="false" customHeight="false" outlineLevel="0" collapsed="false">
      <c r="A254" s="0" t="s">
        <v>1972</v>
      </c>
      <c r="B254" s="0" t="s">
        <v>1973</v>
      </c>
      <c r="C254" s="0" t="s">
        <v>1974</v>
      </c>
      <c r="D254" s="1" t="n">
        <v>67914</v>
      </c>
      <c r="E254" s="0" t="s">
        <v>1975</v>
      </c>
      <c r="F254" s="0" t="n">
        <v>280780</v>
      </c>
      <c r="G254" s="0" t="s">
        <v>1976</v>
      </c>
      <c r="H254" s="0" t="s">
        <v>1977</v>
      </c>
      <c r="I254" s="0" t="n">
        <v>721070416</v>
      </c>
      <c r="J254" s="1" t="n">
        <v>2015</v>
      </c>
      <c r="K254" s="0" t="s">
        <v>1978</v>
      </c>
      <c r="L254" s="0" t="n">
        <v>32</v>
      </c>
      <c r="M254" s="0" t="s">
        <v>1979</v>
      </c>
      <c r="N254" s="0" t="n">
        <v>8</v>
      </c>
      <c r="AE254" s="0" t="n">
        <f aca="false">L254+N254+R254+T254+V254+X254+Z254+AB254+AD254+P254</f>
        <v>40</v>
      </c>
      <c r="AF254" s="2" t="n">
        <v>40</v>
      </c>
      <c r="AG254" s="3" t="n">
        <v>40</v>
      </c>
      <c r="AI254" s="8" t="s">
        <v>326</v>
      </c>
    </row>
    <row r="255" customFormat="false" ht="12.75" hidden="false" customHeight="false" outlineLevel="0" collapsed="false">
      <c r="A255" s="0" t="s">
        <v>197</v>
      </c>
      <c r="B255" s="0" t="s">
        <v>1980</v>
      </c>
      <c r="C255" s="0" t="s">
        <v>1981</v>
      </c>
      <c r="D255" s="1" t="n">
        <v>68722</v>
      </c>
      <c r="E255" s="0" t="s">
        <v>1982</v>
      </c>
      <c r="F255" s="0" t="n">
        <v>291200</v>
      </c>
      <c r="G255" s="0" t="s">
        <v>1983</v>
      </c>
      <c r="H255" s="0" t="s">
        <v>1982</v>
      </c>
      <c r="I255" s="9" t="n">
        <v>603823942</v>
      </c>
      <c r="J255" s="1" t="n">
        <v>2004</v>
      </c>
      <c r="K255" s="0" t="s">
        <v>1984</v>
      </c>
      <c r="L255" s="0" t="n">
        <v>30</v>
      </c>
      <c r="AE255" s="0" t="n">
        <f aca="false">L255+N255+R255+T255+V255+X255+Z255+AB255+AD255+P255</f>
        <v>30</v>
      </c>
      <c r="AF255" s="2" t="n">
        <v>30</v>
      </c>
      <c r="AG255" s="3" t="n">
        <v>30</v>
      </c>
    </row>
    <row r="256" customFormat="false" ht="12.75" hidden="false" customHeight="false" outlineLevel="0" collapsed="false">
      <c r="A256" s="0" t="s">
        <v>1985</v>
      </c>
      <c r="B256" s="0" t="s">
        <v>1986</v>
      </c>
      <c r="C256" s="0" t="s">
        <v>1987</v>
      </c>
      <c r="D256" s="1" t="n">
        <v>5301</v>
      </c>
      <c r="E256" s="0" t="s">
        <v>1988</v>
      </c>
      <c r="F256" s="0" t="n">
        <v>274046</v>
      </c>
      <c r="G256" s="0" t="s">
        <v>1989</v>
      </c>
      <c r="H256" s="0" t="s">
        <v>1990</v>
      </c>
      <c r="I256" s="0" t="n">
        <v>466264313</v>
      </c>
      <c r="J256" s="1" t="n">
        <v>0</v>
      </c>
      <c r="K256" s="0" t="s">
        <v>1991</v>
      </c>
      <c r="L256" s="0" t="n">
        <v>90</v>
      </c>
      <c r="M256" s="0" t="s">
        <v>1992</v>
      </c>
      <c r="N256" s="0" t="n">
        <v>100</v>
      </c>
      <c r="AE256" s="0" t="n">
        <f aca="false">L256+N256+R256+T256+V256+X256+Z256+AB256+AD256+P256</f>
        <v>190</v>
      </c>
      <c r="AF256" s="2" t="n">
        <v>0</v>
      </c>
      <c r="AG256" s="3" t="n">
        <v>70</v>
      </c>
      <c r="AI256" s="8" t="s">
        <v>1013</v>
      </c>
    </row>
    <row r="257" customFormat="false" ht="12.75" hidden="false" customHeight="false" outlineLevel="0" collapsed="false">
      <c r="A257" s="0" t="s">
        <v>1993</v>
      </c>
      <c r="B257" s="0" t="s">
        <v>1994</v>
      </c>
      <c r="C257" s="0" t="s">
        <v>1987</v>
      </c>
      <c r="D257" s="1" t="n">
        <v>53094</v>
      </c>
      <c r="E257" s="0" t="s">
        <v>1995</v>
      </c>
      <c r="F257" s="0" t="n">
        <v>85219</v>
      </c>
      <c r="G257" s="0" t="s">
        <v>1996</v>
      </c>
      <c r="H257" s="0" t="s">
        <v>1997</v>
      </c>
      <c r="I257" s="0" t="n">
        <v>466531246</v>
      </c>
      <c r="J257" s="1" t="n">
        <v>2004</v>
      </c>
      <c r="K257" s="0" t="s">
        <v>1998</v>
      </c>
      <c r="L257" s="0" t="n">
        <v>32</v>
      </c>
      <c r="M257" s="0" t="s">
        <v>1999</v>
      </c>
      <c r="N257" s="0" t="n">
        <v>56</v>
      </c>
      <c r="O257" s="0" t="s">
        <v>2000</v>
      </c>
      <c r="P257" s="0" t="n">
        <v>58</v>
      </c>
      <c r="Q257" s="0" t="s">
        <v>2001</v>
      </c>
      <c r="R257" s="0" t="n">
        <v>20</v>
      </c>
      <c r="S257" s="0" t="s">
        <v>2002</v>
      </c>
      <c r="T257" s="0" t="n">
        <v>24</v>
      </c>
      <c r="U257" s="0" t="s">
        <v>2003</v>
      </c>
      <c r="V257" s="0" t="n">
        <v>26</v>
      </c>
      <c r="AE257" s="0" t="n">
        <f aca="false">L257+N257+R257+T257+V257+X257+Z257+AB257+AD257+P257</f>
        <v>216</v>
      </c>
      <c r="AF257" s="2" t="n">
        <v>192</v>
      </c>
      <c r="AG257" s="3" t="n">
        <v>70</v>
      </c>
      <c r="AI257" s="0" t="s">
        <v>2004</v>
      </c>
    </row>
    <row r="258" customFormat="false" ht="12.75" hidden="false" customHeight="false" outlineLevel="0" collapsed="false">
      <c r="A258" s="0" t="s">
        <v>2005</v>
      </c>
      <c r="B258" s="0" t="s">
        <v>2006</v>
      </c>
      <c r="C258" s="0" t="s">
        <v>2007</v>
      </c>
      <c r="D258" s="1" t="n">
        <v>75111</v>
      </c>
      <c r="E258" s="0" t="s">
        <v>2008</v>
      </c>
      <c r="F258" s="0" t="n">
        <v>301710</v>
      </c>
      <c r="G258" s="0" t="s">
        <v>2009</v>
      </c>
      <c r="H258" s="0" t="s">
        <v>2010</v>
      </c>
      <c r="I258" s="0" t="n">
        <v>724538989</v>
      </c>
      <c r="J258" s="1" t="n">
        <v>2011</v>
      </c>
      <c r="K258" s="0" t="s">
        <v>2011</v>
      </c>
      <c r="L258" s="0" t="n">
        <v>20</v>
      </c>
      <c r="AE258" s="0" t="n">
        <f aca="false">L258+N258+R258+T258+V258+X258+Z258+AB258+AD258+P258</f>
        <v>20</v>
      </c>
      <c r="AF258" s="2" t="n">
        <v>20</v>
      </c>
      <c r="AG258" s="3" t="n">
        <v>20</v>
      </c>
      <c r="AI258" s="8" t="s">
        <v>1327</v>
      </c>
    </row>
    <row r="259" customFormat="false" ht="12.75" hidden="false" customHeight="false" outlineLevel="0" collapsed="false">
      <c r="A259" s="0" t="s">
        <v>2012</v>
      </c>
      <c r="B259" s="0" t="s">
        <v>2013</v>
      </c>
      <c r="C259" s="0" t="s">
        <v>2014</v>
      </c>
      <c r="D259" s="1" t="n">
        <v>50782</v>
      </c>
      <c r="E259" s="0" t="s">
        <v>2015</v>
      </c>
      <c r="F259" s="0" t="n">
        <v>271926</v>
      </c>
      <c r="G259" s="0" t="s">
        <v>2016</v>
      </c>
      <c r="H259" s="0" t="s">
        <v>2015</v>
      </c>
      <c r="I259" s="0" t="n">
        <v>493799015</v>
      </c>
      <c r="J259" s="1" t="n">
        <v>2009</v>
      </c>
      <c r="K259" s="0" t="s">
        <v>2017</v>
      </c>
      <c r="L259" s="0" t="n">
        <v>23</v>
      </c>
      <c r="AE259" s="0" t="n">
        <f aca="false">L259+N259+R259+T259+V259+X259+Z259+AB259+AD259+P259</f>
        <v>23</v>
      </c>
      <c r="AF259" s="2" t="n">
        <v>23</v>
      </c>
      <c r="AG259" s="3" t="n">
        <v>23</v>
      </c>
      <c r="AI259" s="8" t="s">
        <v>2018</v>
      </c>
      <c r="AJ259" s="0" t="s">
        <v>2019</v>
      </c>
    </row>
    <row r="260" customFormat="false" ht="12.75" hidden="false" customHeight="false" outlineLevel="0" collapsed="false">
      <c r="A260" s="0" t="s">
        <v>2020</v>
      </c>
      <c r="B260" s="8" t="s">
        <v>2021</v>
      </c>
      <c r="C260" s="0" t="s">
        <v>2022</v>
      </c>
      <c r="D260" s="1" t="n">
        <v>28911</v>
      </c>
      <c r="E260" s="0" t="s">
        <v>2023</v>
      </c>
      <c r="F260" s="0" t="n">
        <v>48932060</v>
      </c>
      <c r="G260" s="0" t="s">
        <v>2024</v>
      </c>
      <c r="H260" s="0" t="s">
        <v>2023</v>
      </c>
      <c r="I260" s="0" t="n">
        <v>606164081</v>
      </c>
      <c r="J260" s="1" t="s">
        <v>2025</v>
      </c>
      <c r="K260" s="0" t="s">
        <v>2026</v>
      </c>
      <c r="L260" s="0" t="n">
        <v>82</v>
      </c>
      <c r="M260" s="0" t="s">
        <v>2027</v>
      </c>
      <c r="N260" s="0" t="n">
        <v>11</v>
      </c>
      <c r="O260" s="0" t="s">
        <v>2028</v>
      </c>
      <c r="P260" s="0" t="n">
        <v>10</v>
      </c>
      <c r="Q260" s="0" t="s">
        <v>2029</v>
      </c>
      <c r="R260" s="0" t="n">
        <v>20</v>
      </c>
      <c r="AE260" s="0" t="n">
        <f aca="false">L260+N260+R260+T260+V260+X260+Z260+AB260+AD260+P260</f>
        <v>123</v>
      </c>
      <c r="AF260" s="2" t="n">
        <v>123</v>
      </c>
      <c r="AG260" s="3" t="n">
        <v>70</v>
      </c>
      <c r="AI260" s="8" t="s">
        <v>547</v>
      </c>
    </row>
    <row r="261" customFormat="false" ht="12.75" hidden="false" customHeight="false" outlineLevel="0" collapsed="false">
      <c r="A261" s="0" t="s">
        <v>2030</v>
      </c>
      <c r="B261" s="0" t="s">
        <v>2031</v>
      </c>
      <c r="C261" s="0" t="s">
        <v>2032</v>
      </c>
      <c r="D261" s="1" t="n">
        <v>39301</v>
      </c>
      <c r="E261" s="0" t="s">
        <v>2033</v>
      </c>
      <c r="F261" s="0" t="n">
        <v>374580</v>
      </c>
      <c r="G261" s="0" t="s">
        <v>2034</v>
      </c>
      <c r="H261" s="0" t="s">
        <v>2035</v>
      </c>
      <c r="I261" s="0" t="n">
        <v>776803570</v>
      </c>
      <c r="J261" s="1" t="n">
        <v>1990</v>
      </c>
      <c r="K261" s="0" t="s">
        <v>2036</v>
      </c>
      <c r="L261" s="0" t="n">
        <v>52</v>
      </c>
      <c r="M261" s="0" t="s">
        <v>2037</v>
      </c>
      <c r="N261" s="0" t="n">
        <v>61</v>
      </c>
      <c r="O261" s="0" t="s">
        <v>2038</v>
      </c>
      <c r="P261" s="0" t="n">
        <v>54</v>
      </c>
      <c r="Q261" s="0" t="s">
        <v>2039</v>
      </c>
      <c r="R261" s="0" t="n">
        <v>43</v>
      </c>
      <c r="AE261" s="0" t="n">
        <f aca="false">L261+N261+R261+T261+V261+X261+Z261+AB261+AD261+P261</f>
        <v>210</v>
      </c>
      <c r="AF261" s="2" t="n">
        <v>210</v>
      </c>
      <c r="AG261" s="3" t="n">
        <v>70</v>
      </c>
    </row>
    <row r="262" customFormat="false" ht="12.75" hidden="false" customHeight="false" outlineLevel="0" collapsed="false">
      <c r="A262" s="0" t="s">
        <v>2040</v>
      </c>
      <c r="B262" s="0" t="s">
        <v>2041</v>
      </c>
      <c r="C262" s="0" t="s">
        <v>2042</v>
      </c>
      <c r="D262" s="1" t="n">
        <v>73572</v>
      </c>
      <c r="E262" s="0" t="s">
        <v>2043</v>
      </c>
      <c r="F262" s="0" t="n">
        <v>297585</v>
      </c>
      <c r="G262" s="0" t="s">
        <v>2044</v>
      </c>
      <c r="H262" s="0" t="s">
        <v>2045</v>
      </c>
      <c r="I262" s="0" t="n">
        <v>596361010</v>
      </c>
      <c r="J262" s="1" t="n">
        <v>1998</v>
      </c>
      <c r="K262" s="0" t="s">
        <v>2046</v>
      </c>
      <c r="L262" s="0" t="n">
        <v>60</v>
      </c>
      <c r="AE262" s="0" t="n">
        <f aca="false">L262+N262+R262+T262+V262+X262+Z262+AB262+AD262+P262</f>
        <v>60</v>
      </c>
      <c r="AF262" s="2" t="n">
        <v>90</v>
      </c>
      <c r="AG262" s="3" t="n">
        <v>70</v>
      </c>
      <c r="AI262" s="8" t="s">
        <v>547</v>
      </c>
    </row>
    <row r="263" customFormat="false" ht="12.75" hidden="false" customHeight="false" outlineLevel="0" collapsed="false">
      <c r="A263" s="0" t="s">
        <v>2047</v>
      </c>
      <c r="B263" s="0" t="s">
        <v>2048</v>
      </c>
      <c r="C263" s="0" t="s">
        <v>2049</v>
      </c>
      <c r="D263" s="1" t="n">
        <v>74260</v>
      </c>
      <c r="E263" s="0" t="s">
        <v>2050</v>
      </c>
      <c r="F263" s="0" t="n">
        <v>298263</v>
      </c>
      <c r="G263" s="0" t="s">
        <v>2051</v>
      </c>
      <c r="H263" s="0" t="s">
        <v>2052</v>
      </c>
      <c r="I263" s="0" t="n">
        <v>728113718</v>
      </c>
      <c r="J263" s="1" t="n">
        <v>2010</v>
      </c>
      <c r="K263" s="0" t="s">
        <v>2053</v>
      </c>
      <c r="L263" s="0" t="n">
        <v>20</v>
      </c>
      <c r="AE263" s="0" t="n">
        <f aca="false">L263+N263+R263+T263+V263+X263+Z263+AB263+AD263+P263</f>
        <v>20</v>
      </c>
      <c r="AF263" s="2" t="n">
        <v>20</v>
      </c>
      <c r="AG263" s="3" t="n">
        <v>20</v>
      </c>
    </row>
    <row r="264" customFormat="false" ht="12.75" hidden="false" customHeight="false" outlineLevel="0" collapsed="false">
      <c r="A264" s="0" t="s">
        <v>2054</v>
      </c>
      <c r="B264" s="0" t="s">
        <v>2055</v>
      </c>
      <c r="C264" s="0" t="s">
        <v>2056</v>
      </c>
      <c r="D264" s="1" t="n">
        <v>73541</v>
      </c>
      <c r="E264" s="0" t="s">
        <v>2057</v>
      </c>
      <c r="F264" s="0" t="n">
        <v>297593</v>
      </c>
      <c r="G264" s="0" t="s">
        <v>2058</v>
      </c>
      <c r="H264" s="0" t="s">
        <v>2059</v>
      </c>
      <c r="I264" s="0" t="n">
        <v>596541342</v>
      </c>
      <c r="J264" s="1" t="n">
        <v>2002</v>
      </c>
      <c r="K264" s="0" t="s">
        <v>2060</v>
      </c>
      <c r="L264" s="0" t="n">
        <v>82</v>
      </c>
      <c r="AE264" s="0" t="n">
        <f aca="false">L264+N264+R264+T264+V264+X264+Z264+AB264+AD264+P264</f>
        <v>82</v>
      </c>
      <c r="AF264" s="2" t="n">
        <v>84</v>
      </c>
      <c r="AG264" s="3" t="n">
        <v>70</v>
      </c>
      <c r="AI264" s="8" t="s">
        <v>419</v>
      </c>
      <c r="AJ264" s="0" t="s">
        <v>2061</v>
      </c>
    </row>
    <row r="265" customFormat="false" ht="12.75" hidden="false" customHeight="false" outlineLevel="0" collapsed="false">
      <c r="A265" s="0" t="s">
        <v>2062</v>
      </c>
      <c r="B265" s="0" t="s">
        <v>2063</v>
      </c>
      <c r="C265" s="0" t="s">
        <v>2064</v>
      </c>
      <c r="D265" s="1" t="n">
        <v>39701</v>
      </c>
      <c r="E265" s="0" t="s">
        <v>2065</v>
      </c>
      <c r="F265" s="0" t="n">
        <v>70869197</v>
      </c>
      <c r="G265" s="0" t="s">
        <v>2066</v>
      </c>
      <c r="H265" s="0" t="s">
        <v>2065</v>
      </c>
      <c r="I265" s="0" t="n">
        <v>382201814</v>
      </c>
      <c r="J265" s="1" t="n">
        <v>1990</v>
      </c>
      <c r="K265" s="0" t="s">
        <v>2067</v>
      </c>
      <c r="L265" s="0" t="n">
        <v>85</v>
      </c>
      <c r="AE265" s="0" t="n">
        <f aca="false">L265+N265+R265+T265+V265+X265+Z265+AB265+AD265+P265</f>
        <v>85</v>
      </c>
      <c r="AF265" s="2" t="n">
        <v>85</v>
      </c>
      <c r="AG265" s="3" t="n">
        <v>70</v>
      </c>
    </row>
    <row r="266" customFormat="false" ht="12.75" hidden="false" customHeight="false" outlineLevel="0" collapsed="false">
      <c r="A266" s="0" t="s">
        <v>2068</v>
      </c>
      <c r="B266" s="0" t="s">
        <v>2069</v>
      </c>
      <c r="C266" s="0" t="s">
        <v>2070</v>
      </c>
      <c r="D266" s="1" t="n">
        <v>34815</v>
      </c>
      <c r="E266" s="0" t="s">
        <v>2071</v>
      </c>
      <c r="F266" s="0" t="n">
        <v>260096</v>
      </c>
      <c r="G266" s="0" t="s">
        <v>2072</v>
      </c>
      <c r="H266" s="0" t="s">
        <v>2071</v>
      </c>
      <c r="I266" s="0" t="n">
        <v>374792721</v>
      </c>
      <c r="J266" s="1" t="n">
        <v>1998</v>
      </c>
      <c r="K266" s="0" t="s">
        <v>2073</v>
      </c>
      <c r="L266" s="0" t="n">
        <v>67</v>
      </c>
      <c r="AE266" s="0" t="n">
        <f aca="false">L266+N266+R266+T266+V266+X266+Z266+AB266+AD266+P266</f>
        <v>67</v>
      </c>
      <c r="AF266" s="2" t="n">
        <v>70</v>
      </c>
      <c r="AG266" s="3" t="n">
        <v>70</v>
      </c>
      <c r="AI266" s="8" t="s">
        <v>756</v>
      </c>
      <c r="AJ266" s="0" t="s">
        <v>2074</v>
      </c>
    </row>
    <row r="267" customFormat="false" ht="12.75" hidden="false" customHeight="false" outlineLevel="0" collapsed="false">
      <c r="A267" s="0" t="s">
        <v>2075</v>
      </c>
      <c r="B267" s="0" t="s">
        <v>2076</v>
      </c>
      <c r="C267" s="0" t="s">
        <v>2077</v>
      </c>
      <c r="D267" s="1" t="n">
        <v>39111</v>
      </c>
      <c r="E267" s="0" t="s">
        <v>2078</v>
      </c>
      <c r="F267" s="0" t="n">
        <v>252654</v>
      </c>
      <c r="G267" s="0" t="s">
        <v>2079</v>
      </c>
      <c r="H267" s="0" t="s">
        <v>2078</v>
      </c>
      <c r="I267" s="0" t="n">
        <v>381292247</v>
      </c>
      <c r="J267" s="1" t="n">
        <v>1991</v>
      </c>
      <c r="K267" s="0" t="s">
        <v>2080</v>
      </c>
      <c r="L267" s="0" t="n">
        <v>70</v>
      </c>
      <c r="AE267" s="0" t="n">
        <f aca="false">L267+N267+R267+T267+V267+X267+Z267+AB267+AD267+P267</f>
        <v>70</v>
      </c>
      <c r="AF267" s="2" t="n">
        <v>70</v>
      </c>
      <c r="AG267" s="3" t="n">
        <v>70</v>
      </c>
      <c r="AI267" s="8" t="s">
        <v>1327</v>
      </c>
      <c r="AJ267" s="0" t="s">
        <v>2081</v>
      </c>
    </row>
    <row r="268" customFormat="false" ht="12.75" hidden="false" customHeight="false" outlineLevel="0" collapsed="false">
      <c r="A268" s="0" t="s">
        <v>209</v>
      </c>
      <c r="B268" s="0" t="s">
        <v>772</v>
      </c>
      <c r="C268" s="0" t="s">
        <v>2082</v>
      </c>
      <c r="D268" s="1" t="n">
        <v>46846</v>
      </c>
      <c r="E268" s="0" t="s">
        <v>2083</v>
      </c>
      <c r="F268" s="0" t="n">
        <v>262510</v>
      </c>
      <c r="G268" s="0" t="s">
        <v>2084</v>
      </c>
      <c r="H268" s="0" t="s">
        <v>2085</v>
      </c>
      <c r="I268" s="0" t="n">
        <v>728421550</v>
      </c>
      <c r="J268" s="1" t="n">
        <v>2016</v>
      </c>
      <c r="K268" s="0" t="s">
        <v>2086</v>
      </c>
      <c r="L268" s="0" t="n">
        <v>14</v>
      </c>
      <c r="AE268" s="0" t="n">
        <f aca="false">L268+N268+R268+T268+V268+X268+Z268+AB268+AD268+P268</f>
        <v>14</v>
      </c>
      <c r="AF268" s="2" t="n">
        <v>16</v>
      </c>
      <c r="AG268" s="3" t="n">
        <v>16</v>
      </c>
      <c r="AI268" s="0" t="s">
        <v>2087</v>
      </c>
    </row>
    <row r="269" customFormat="false" ht="12.75" hidden="false" customHeight="false" outlineLevel="0" collapsed="false">
      <c r="A269" s="0" t="s">
        <v>2088</v>
      </c>
      <c r="B269" s="0" t="s">
        <v>2089</v>
      </c>
      <c r="C269" s="0" t="s">
        <v>2090</v>
      </c>
      <c r="D269" s="1" t="n">
        <v>30100</v>
      </c>
      <c r="E269" s="0" t="s">
        <v>2091</v>
      </c>
      <c r="F269" s="0" t="n">
        <v>368806</v>
      </c>
      <c r="G269" s="0" t="s">
        <v>2092</v>
      </c>
      <c r="H269" s="0" t="s">
        <v>2093</v>
      </c>
      <c r="I269" s="0" t="n">
        <v>378038214</v>
      </c>
      <c r="J269" s="1" t="n">
        <v>1990</v>
      </c>
      <c r="K269" s="0" t="s">
        <v>2094</v>
      </c>
      <c r="L269" s="0" t="n">
        <v>39</v>
      </c>
      <c r="M269" s="0" t="s">
        <v>2095</v>
      </c>
      <c r="N269" s="0" t="n">
        <v>30</v>
      </c>
      <c r="AE269" s="0" t="n">
        <f aca="false">L269+N269+R269+T269+V269+X269+Z269+AB269+AD269+P269</f>
        <v>69</v>
      </c>
      <c r="AF269" s="2" t="n">
        <v>69</v>
      </c>
      <c r="AG269" s="3" t="n">
        <v>69</v>
      </c>
      <c r="AI269" s="8" t="s">
        <v>733</v>
      </c>
      <c r="AJ269" s="0" t="s">
        <v>2096</v>
      </c>
    </row>
    <row r="270" customFormat="false" ht="12.75" hidden="false" customHeight="false" outlineLevel="0" collapsed="false">
      <c r="A270" s="0" t="s">
        <v>2097</v>
      </c>
      <c r="B270" s="0" t="s">
        <v>2098</v>
      </c>
      <c r="C270" s="0" t="s">
        <v>2090</v>
      </c>
      <c r="D270" s="1" t="n">
        <v>31200</v>
      </c>
      <c r="E270" s="0" t="s">
        <v>2099</v>
      </c>
      <c r="F270" s="0" t="n">
        <v>368806</v>
      </c>
      <c r="G270" s="0" t="s">
        <v>2100</v>
      </c>
      <c r="H270" s="0" t="s">
        <v>2101</v>
      </c>
      <c r="I270" s="0" t="n">
        <v>378028871</v>
      </c>
      <c r="J270" s="1" t="n">
        <v>1990</v>
      </c>
      <c r="K270" s="0" t="s">
        <v>2102</v>
      </c>
      <c r="L270" s="0" t="n">
        <v>69</v>
      </c>
      <c r="AE270" s="0" t="n">
        <f aca="false">L270+N270+R270+T270+V270+X270+Z270+AB270+AD270+P270</f>
        <v>69</v>
      </c>
      <c r="AF270" s="2" t="n">
        <v>69</v>
      </c>
      <c r="AG270" s="3" t="n">
        <v>69</v>
      </c>
      <c r="AI270" s="8" t="s">
        <v>2103</v>
      </c>
    </row>
    <row r="271" customFormat="false" ht="12.75" hidden="false" customHeight="false" outlineLevel="0" collapsed="false">
      <c r="A271" s="0" t="s">
        <v>2104</v>
      </c>
      <c r="B271" s="0" t="s">
        <v>2105</v>
      </c>
      <c r="C271" s="0" t="s">
        <v>2090</v>
      </c>
      <c r="D271" s="1" t="n">
        <v>32600</v>
      </c>
      <c r="E271" s="0" t="s">
        <v>2106</v>
      </c>
      <c r="F271" s="0" t="n">
        <v>69972141</v>
      </c>
      <c r="G271" s="0" t="s">
        <v>2107</v>
      </c>
      <c r="H271" s="0" t="s">
        <v>2106</v>
      </c>
      <c r="I271" s="0" t="n">
        <v>378028494</v>
      </c>
      <c r="J271" s="1" t="n">
        <v>2016</v>
      </c>
      <c r="K271" s="0" t="s">
        <v>2108</v>
      </c>
      <c r="L271" s="0" t="n">
        <v>98</v>
      </c>
      <c r="AE271" s="0" t="n">
        <f aca="false">L271+N271+R271+T271+V271+X271+Z271+AB271+AD271+P271</f>
        <v>98</v>
      </c>
      <c r="AF271" s="2" t="n">
        <v>98</v>
      </c>
      <c r="AG271" s="3" t="n">
        <v>70</v>
      </c>
      <c r="AI271" s="8" t="s">
        <v>122</v>
      </c>
      <c r="AJ271" s="0" t="s">
        <v>2109</v>
      </c>
    </row>
    <row r="272" customFormat="false" ht="12.75" hidden="false" customHeight="false" outlineLevel="0" collapsed="false">
      <c r="A272" s="0" t="s">
        <v>2110</v>
      </c>
      <c r="B272" s="0" t="s">
        <v>2111</v>
      </c>
      <c r="C272" s="0" t="s">
        <v>2090</v>
      </c>
      <c r="D272" s="1" t="n">
        <v>32300</v>
      </c>
      <c r="E272" s="0" t="s">
        <v>2112</v>
      </c>
      <c r="F272" s="0" t="n">
        <v>368806</v>
      </c>
      <c r="G272" s="0" t="s">
        <v>2113</v>
      </c>
      <c r="H272" s="0" t="s">
        <v>2114</v>
      </c>
      <c r="I272" s="0" t="n">
        <v>378038265</v>
      </c>
      <c r="J272" s="1" t="n">
        <v>1990</v>
      </c>
      <c r="K272" s="0" t="s">
        <v>2115</v>
      </c>
      <c r="L272" s="0" t="n">
        <v>74</v>
      </c>
      <c r="AE272" s="0" t="n">
        <f aca="false">L272+N272+R272+T272+V272+X272+Z272+AB272+AD272+P272</f>
        <v>74</v>
      </c>
      <c r="AF272" s="2" t="n">
        <v>74</v>
      </c>
      <c r="AG272" s="3" t="n">
        <v>70</v>
      </c>
      <c r="AI272" s="8" t="s">
        <v>1327</v>
      </c>
    </row>
    <row r="273" customFormat="false" ht="12.75" hidden="false" customHeight="false" outlineLevel="0" collapsed="false">
      <c r="A273" s="0" t="s">
        <v>2116</v>
      </c>
      <c r="B273" s="0" t="s">
        <v>2117</v>
      </c>
      <c r="C273" s="0" t="s">
        <v>2090</v>
      </c>
      <c r="D273" s="1" t="n">
        <v>30100</v>
      </c>
      <c r="E273" s="0" t="s">
        <v>2118</v>
      </c>
      <c r="F273" s="0" t="n">
        <v>368806</v>
      </c>
      <c r="G273" s="0" t="s">
        <v>2119</v>
      </c>
      <c r="H273" s="0" t="s">
        <v>2120</v>
      </c>
      <c r="I273" s="0" t="n">
        <v>733721375</v>
      </c>
      <c r="J273" s="1" t="n">
        <v>1990</v>
      </c>
      <c r="K273" s="0" t="s">
        <v>2121</v>
      </c>
      <c r="L273" s="0" t="n">
        <v>45</v>
      </c>
      <c r="M273" s="0" t="s">
        <v>2122</v>
      </c>
      <c r="N273" s="0" t="n">
        <v>22</v>
      </c>
      <c r="AE273" s="0" t="n">
        <f aca="false">L273+N273+R273+T273+V273+X273+Z273+AB273+AD273+P273</f>
        <v>67</v>
      </c>
      <c r="AF273" s="2" t="n">
        <v>67</v>
      </c>
      <c r="AG273" s="3" t="n">
        <v>67</v>
      </c>
      <c r="AI273" s="8" t="s">
        <v>461</v>
      </c>
    </row>
    <row r="274" customFormat="false" ht="12.75" hidden="false" customHeight="false" outlineLevel="0" collapsed="false">
      <c r="A274" s="0" t="s">
        <v>2123</v>
      </c>
      <c r="B274" s="0" t="s">
        <v>2124</v>
      </c>
      <c r="C274" s="0" t="s">
        <v>2090</v>
      </c>
      <c r="D274" s="1" t="n">
        <v>31200</v>
      </c>
      <c r="E274" s="0" t="s">
        <v>2125</v>
      </c>
      <c r="F274" s="0" t="n">
        <v>368806</v>
      </c>
      <c r="G274" s="0" t="s">
        <v>2126</v>
      </c>
      <c r="H274" s="0" t="s">
        <v>2127</v>
      </c>
      <c r="I274" s="0" t="n">
        <v>378038256</v>
      </c>
      <c r="J274" s="1" t="n">
        <v>1990</v>
      </c>
      <c r="K274" s="0" t="s">
        <v>2128</v>
      </c>
      <c r="L274" s="0" t="n">
        <v>79</v>
      </c>
      <c r="AE274" s="0" t="n">
        <f aca="false">L274+N274+R274+T274+V274+X274+Z274+AB274+AD274+P274</f>
        <v>79</v>
      </c>
      <c r="AF274" s="2" t="n">
        <v>79</v>
      </c>
      <c r="AG274" s="3" t="n">
        <v>70</v>
      </c>
      <c r="AI274" s="8" t="s">
        <v>2129</v>
      </c>
    </row>
    <row r="275" customFormat="false" ht="12.75" hidden="false" customHeight="false" outlineLevel="0" collapsed="false">
      <c r="A275" s="0" t="s">
        <v>91</v>
      </c>
      <c r="B275" s="0" t="s">
        <v>2130</v>
      </c>
      <c r="C275" s="0" t="s">
        <v>2131</v>
      </c>
      <c r="D275" s="1" t="n">
        <v>69123</v>
      </c>
      <c r="E275" s="0" t="s">
        <v>2132</v>
      </c>
      <c r="F275" s="0" t="s">
        <v>2133</v>
      </c>
      <c r="G275" s="0" t="s">
        <v>2134</v>
      </c>
      <c r="H275" s="0" t="s">
        <v>2132</v>
      </c>
      <c r="I275" s="0" t="n">
        <v>519424469</v>
      </c>
      <c r="J275" s="1" t="n">
        <v>2011</v>
      </c>
      <c r="K275" s="0" t="s">
        <v>2135</v>
      </c>
      <c r="L275" s="0" t="n">
        <v>84</v>
      </c>
      <c r="AE275" s="0" t="n">
        <f aca="false">L275+N275+R275+T275+V275+X275+Z275+AB275+AD275+P275</f>
        <v>84</v>
      </c>
      <c r="AF275" s="2" t="n">
        <v>84</v>
      </c>
      <c r="AG275" s="3" t="n">
        <v>70</v>
      </c>
      <c r="AI275" s="8" t="s">
        <v>1785</v>
      </c>
    </row>
    <row r="276" customFormat="false" ht="12.75" hidden="false" customHeight="false" outlineLevel="0" collapsed="false">
      <c r="A276" s="0" t="s">
        <v>2136</v>
      </c>
      <c r="B276" s="0" t="s">
        <v>2137</v>
      </c>
      <c r="C276" s="0" t="s">
        <v>2138</v>
      </c>
      <c r="D276" s="1" t="n">
        <v>57201</v>
      </c>
      <c r="E276" s="0" t="s">
        <v>2139</v>
      </c>
      <c r="F276" s="0" t="n">
        <v>71193928</v>
      </c>
      <c r="G276" s="0" t="s">
        <v>2140</v>
      </c>
      <c r="H276" s="0" t="s">
        <v>2139</v>
      </c>
      <c r="I276" s="0" t="n">
        <v>461723865</v>
      </c>
      <c r="J276" s="1" t="n">
        <v>2008</v>
      </c>
      <c r="K276" s="0" t="s">
        <v>2141</v>
      </c>
      <c r="L276" s="0" t="n">
        <v>42</v>
      </c>
      <c r="M276" s="0" t="s">
        <v>2142</v>
      </c>
      <c r="N276" s="0" t="n">
        <v>63</v>
      </c>
      <c r="AE276" s="0" t="n">
        <f aca="false">L276+N276+R276+T276+V276+X276+Z276+AB276+AD276+P276</f>
        <v>105</v>
      </c>
      <c r="AF276" s="2" t="n">
        <v>105</v>
      </c>
      <c r="AG276" s="3" t="n">
        <v>70</v>
      </c>
      <c r="AI276" s="8" t="s">
        <v>1417</v>
      </c>
    </row>
    <row r="277" customFormat="false" ht="12.75" hidden="false" customHeight="false" outlineLevel="0" collapsed="false">
      <c r="A277" s="0" t="s">
        <v>2143</v>
      </c>
      <c r="B277" s="0" t="s">
        <v>2144</v>
      </c>
      <c r="C277" s="0" t="s">
        <v>2145</v>
      </c>
      <c r="D277" s="1" t="n">
        <v>43942</v>
      </c>
      <c r="E277" s="0" t="s">
        <v>2146</v>
      </c>
      <c r="F277" s="0" t="n">
        <v>75064022</v>
      </c>
      <c r="G277" s="0" t="s">
        <v>2147</v>
      </c>
      <c r="H277" s="0" t="s">
        <v>2148</v>
      </c>
      <c r="I277" s="0" t="n">
        <v>415783188</v>
      </c>
      <c r="J277" s="1" t="n">
        <v>2006</v>
      </c>
      <c r="K277" s="0" t="s">
        <v>2149</v>
      </c>
      <c r="L277" s="0" t="n">
        <v>80</v>
      </c>
      <c r="AE277" s="0" t="n">
        <f aca="false">L277+N277+R277+T277+V277+X277+Z277+AB277+AD277+P277</f>
        <v>80</v>
      </c>
      <c r="AF277" s="2" t="n">
        <v>80</v>
      </c>
      <c r="AG277" s="3" t="n">
        <v>70</v>
      </c>
      <c r="AI277" s="0" t="n">
        <v>6012016</v>
      </c>
    </row>
    <row r="278" customFormat="false" ht="12.75" hidden="false" customHeight="false" outlineLevel="0" collapsed="false">
      <c r="A278" s="0" t="s">
        <v>2150</v>
      </c>
      <c r="B278" s="0" t="s">
        <v>2151</v>
      </c>
      <c r="C278" s="0" t="s">
        <v>2152</v>
      </c>
      <c r="D278" s="1" t="n">
        <v>78969</v>
      </c>
      <c r="E278" s="0" t="s">
        <v>2153</v>
      </c>
      <c r="F278" s="0" t="n">
        <v>303232</v>
      </c>
      <c r="G278" s="0" t="s">
        <v>2154</v>
      </c>
      <c r="H278" s="0" t="s">
        <v>2153</v>
      </c>
      <c r="I278" s="0" t="n">
        <v>774878441</v>
      </c>
      <c r="J278" s="1" t="n">
        <v>2016</v>
      </c>
      <c r="K278" s="0" t="s">
        <v>2155</v>
      </c>
      <c r="L278" s="0" t="n">
        <v>39</v>
      </c>
      <c r="AE278" s="0" t="n">
        <f aca="false">L278+N278+R278+T278+V278+X278+Z278+AB278+AD278+P278</f>
        <v>39</v>
      </c>
      <c r="AF278" s="2" t="n">
        <v>39</v>
      </c>
      <c r="AG278" s="3" t="n">
        <v>39</v>
      </c>
      <c r="AI278" s="8" t="s">
        <v>770</v>
      </c>
      <c r="AJ278" s="0" t="s">
        <v>2156</v>
      </c>
    </row>
    <row r="279" customFormat="false" ht="12.75" hidden="false" customHeight="false" outlineLevel="0" collapsed="false">
      <c r="A279" s="0" t="s">
        <v>2157</v>
      </c>
      <c r="B279" s="0" t="s">
        <v>2158</v>
      </c>
      <c r="C279" s="0" t="s">
        <v>2158</v>
      </c>
      <c r="D279" s="1" t="n">
        <v>28563</v>
      </c>
      <c r="E279" s="0" t="s">
        <v>2159</v>
      </c>
      <c r="F279" s="0" t="n">
        <v>236365</v>
      </c>
      <c r="G279" s="0" t="s">
        <v>2160</v>
      </c>
      <c r="H279" s="0" t="s">
        <v>2161</v>
      </c>
      <c r="I279" s="0" t="n">
        <v>327371154</v>
      </c>
      <c r="J279" s="1" t="n">
        <v>2013</v>
      </c>
      <c r="K279" s="0" t="s">
        <v>2162</v>
      </c>
      <c r="L279" s="0" t="n">
        <v>15</v>
      </c>
      <c r="AE279" s="0" t="n">
        <f aca="false">L279+N279+R279+T279+V279+X279+Z279+AB279+AD279+P279</f>
        <v>15</v>
      </c>
      <c r="AF279" s="2" t="n">
        <v>15</v>
      </c>
      <c r="AG279" s="3" t="n">
        <v>15</v>
      </c>
      <c r="AI279" s="8" t="s">
        <v>246</v>
      </c>
    </row>
    <row r="280" customFormat="false" ht="12.75" hidden="false" customHeight="false" outlineLevel="0" collapsed="false">
      <c r="A280" s="0" t="s">
        <v>2163</v>
      </c>
      <c r="B280" s="0" t="s">
        <v>2164</v>
      </c>
      <c r="C280" s="0" t="s">
        <v>2165</v>
      </c>
      <c r="D280" s="1" t="n">
        <v>10200</v>
      </c>
      <c r="E280" s="0" t="s">
        <v>2166</v>
      </c>
      <c r="F280" s="0" t="n">
        <v>64467</v>
      </c>
      <c r="G280" s="0" t="s">
        <v>2167</v>
      </c>
      <c r="H280" s="0" t="s">
        <v>2168</v>
      </c>
      <c r="I280" s="0" t="n">
        <v>274862784</v>
      </c>
      <c r="J280" s="1" t="n">
        <v>1989</v>
      </c>
      <c r="K280" s="0" t="s">
        <v>2169</v>
      </c>
      <c r="L280" s="0" t="n">
        <v>19</v>
      </c>
      <c r="AE280" s="0" t="n">
        <f aca="false">L280+N280+R280+T280+V280+X280+Z280+AB280+AD280+P280</f>
        <v>19</v>
      </c>
      <c r="AF280" s="2" t="n">
        <v>19</v>
      </c>
      <c r="AG280" s="3" t="n">
        <v>19</v>
      </c>
      <c r="AI280" s="8" t="s">
        <v>169</v>
      </c>
    </row>
    <row r="281" customFormat="false" ht="12.75" hidden="false" customHeight="false" outlineLevel="0" collapsed="false">
      <c r="A281" s="0" t="s">
        <v>2170</v>
      </c>
      <c r="B281" s="0" t="s">
        <v>2171</v>
      </c>
      <c r="C281" s="0" t="s">
        <v>2165</v>
      </c>
      <c r="D281" s="1" t="n">
        <v>10000</v>
      </c>
      <c r="E281" s="0" t="s">
        <v>2172</v>
      </c>
      <c r="F281" s="0" t="n">
        <v>64467</v>
      </c>
      <c r="G281" s="0" t="s">
        <v>2173</v>
      </c>
      <c r="H281" s="0" t="s">
        <v>2174</v>
      </c>
      <c r="I281" s="0" t="n">
        <v>776792668</v>
      </c>
      <c r="J281" s="1" t="n">
        <v>1989</v>
      </c>
      <c r="K281" s="0" t="s">
        <v>2175</v>
      </c>
      <c r="L281" s="0" t="n">
        <v>24</v>
      </c>
      <c r="AE281" s="0" t="n">
        <f aca="false">L281+N281+R281+T281+V281+X281+Z281+AB281+AD281+P281</f>
        <v>24</v>
      </c>
      <c r="AF281" s="2" t="n">
        <v>24</v>
      </c>
      <c r="AG281" s="3" t="n">
        <v>24</v>
      </c>
      <c r="AI281" s="8" t="s">
        <v>326</v>
      </c>
    </row>
    <row r="282" customFormat="false" ht="12.75" hidden="false" customHeight="false" outlineLevel="0" collapsed="false">
      <c r="A282" s="0" t="s">
        <v>2176</v>
      </c>
      <c r="B282" s="0" t="s">
        <v>2177</v>
      </c>
      <c r="C282" s="0" t="s">
        <v>2178</v>
      </c>
      <c r="D282" s="1" t="n">
        <v>15500</v>
      </c>
      <c r="E282" s="0" t="s">
        <v>2179</v>
      </c>
      <c r="F282" s="0" t="n">
        <v>64467</v>
      </c>
      <c r="G282" s="0" t="s">
        <v>2180</v>
      </c>
      <c r="H282" s="0" t="s">
        <v>2181</v>
      </c>
      <c r="I282" s="0" t="n">
        <v>235314633</v>
      </c>
      <c r="J282" s="1" t="n">
        <v>1989</v>
      </c>
      <c r="K282" s="0" t="s">
        <v>2182</v>
      </c>
      <c r="L282" s="0" t="n">
        <v>27</v>
      </c>
      <c r="M282" s="0" t="s">
        <v>2183</v>
      </c>
      <c r="AE282" s="0" t="n">
        <f aca="false">L282+N282+R282+T282+V282+X282+Z282+AB282+AD282+P282</f>
        <v>27</v>
      </c>
      <c r="AF282" s="2" t="n">
        <v>27</v>
      </c>
      <c r="AG282" s="3" t="n">
        <v>27</v>
      </c>
      <c r="AI282" s="8" t="s">
        <v>51</v>
      </c>
    </row>
    <row r="283" customFormat="false" ht="12.75" hidden="false" customHeight="false" outlineLevel="0" collapsed="false">
      <c r="A283" s="0" t="s">
        <v>2163</v>
      </c>
      <c r="B283" s="0" t="s">
        <v>2184</v>
      </c>
      <c r="C283" s="0" t="s">
        <v>2185</v>
      </c>
      <c r="D283" s="1" t="n">
        <v>12000</v>
      </c>
      <c r="E283" s="0" t="s">
        <v>2186</v>
      </c>
      <c r="F283" s="0" t="n">
        <v>64467</v>
      </c>
      <c r="G283" s="0" t="s">
        <v>2187</v>
      </c>
      <c r="H283" s="0" t="s">
        <v>2188</v>
      </c>
      <c r="I283" s="0" t="n">
        <v>222512812</v>
      </c>
      <c r="J283" s="1" t="n">
        <v>1998</v>
      </c>
      <c r="K283" s="0" t="s">
        <v>2189</v>
      </c>
      <c r="L283" s="0" t="n">
        <v>20</v>
      </c>
      <c r="AE283" s="0" t="n">
        <f aca="false">L283+N283+R283+T283+V283+X283+Z283+AB283+AD283+P283</f>
        <v>20</v>
      </c>
      <c r="AF283" s="2" t="n">
        <v>20</v>
      </c>
      <c r="AG283" s="3" t="n">
        <v>20</v>
      </c>
      <c r="AI283" s="8" t="s">
        <v>547</v>
      </c>
    </row>
    <row r="284" customFormat="false" ht="12.75" hidden="false" customHeight="false" outlineLevel="0" collapsed="false">
      <c r="A284" s="0" t="s">
        <v>2190</v>
      </c>
      <c r="B284" s="0" t="s">
        <v>2191</v>
      </c>
      <c r="C284" s="0" t="s">
        <v>2185</v>
      </c>
      <c r="D284" s="1" t="n">
        <v>12000</v>
      </c>
      <c r="E284" s="0" t="s">
        <v>2192</v>
      </c>
      <c r="F284" s="0" t="n">
        <v>70882061</v>
      </c>
      <c r="G284" s="0" t="s">
        <v>2193</v>
      </c>
      <c r="H284" s="0" t="s">
        <v>2192</v>
      </c>
      <c r="I284" s="0" t="n">
        <v>222513900</v>
      </c>
      <c r="J284" s="1" t="n">
        <v>2008</v>
      </c>
      <c r="K284" s="0" t="s">
        <v>2194</v>
      </c>
      <c r="L284" s="0" t="n">
        <v>60</v>
      </c>
      <c r="M284" s="0" t="s">
        <v>2195</v>
      </c>
      <c r="N284" s="0" t="n">
        <v>50</v>
      </c>
      <c r="O284" s="0" t="s">
        <v>2196</v>
      </c>
      <c r="P284" s="0" t="n">
        <v>55</v>
      </c>
      <c r="Q284" s="0" t="s">
        <v>2197</v>
      </c>
      <c r="R284" s="0" t="n">
        <v>40</v>
      </c>
      <c r="S284" s="0" t="s">
        <v>2198</v>
      </c>
      <c r="T284" s="0" t="n">
        <v>14</v>
      </c>
      <c r="AE284" s="0" t="n">
        <f aca="false">L284+N284+R284+T284+V284+X284+Z284+AB284+AD284+P284</f>
        <v>219</v>
      </c>
      <c r="AF284" s="2" t="n">
        <v>219</v>
      </c>
      <c r="AG284" s="3" t="n">
        <v>70</v>
      </c>
    </row>
    <row r="285" customFormat="false" ht="12.75" hidden="false" customHeight="false" outlineLevel="0" collapsed="false">
      <c r="A285" s="0" t="s">
        <v>2163</v>
      </c>
      <c r="B285" s="0" t="s">
        <v>2199</v>
      </c>
      <c r="C285" s="0" t="s">
        <v>2200</v>
      </c>
      <c r="D285" s="1" t="n">
        <v>12000</v>
      </c>
      <c r="E285" s="0" t="s">
        <v>2201</v>
      </c>
      <c r="F285" s="0" t="n">
        <v>64467</v>
      </c>
      <c r="G285" s="0" t="s">
        <v>2202</v>
      </c>
      <c r="H285" s="0" t="s">
        <v>2203</v>
      </c>
      <c r="I285" s="0" t="n">
        <v>224916521</v>
      </c>
      <c r="J285" s="1" t="n">
        <v>1990</v>
      </c>
      <c r="K285" s="0" t="s">
        <v>2204</v>
      </c>
      <c r="L285" s="0" t="n">
        <v>25</v>
      </c>
      <c r="M285" s="0" t="s">
        <v>2205</v>
      </c>
      <c r="N285" s="0" t="n">
        <v>27</v>
      </c>
      <c r="O285" s="0" t="s">
        <v>2206</v>
      </c>
      <c r="P285" s="0" t="n">
        <v>26</v>
      </c>
      <c r="AE285" s="0" t="n">
        <f aca="false">L285+N285+R285+T285+V285+X285+Z285+AB285+AD285+P285</f>
        <v>78</v>
      </c>
      <c r="AF285" s="2" t="n">
        <v>78</v>
      </c>
      <c r="AG285" s="3" t="n">
        <v>70</v>
      </c>
      <c r="AI285" s="8" t="s">
        <v>90</v>
      </c>
    </row>
    <row r="286" customFormat="false" ht="12.75" hidden="false" customHeight="false" outlineLevel="0" collapsed="false">
      <c r="A286" s="0" t="s">
        <v>2163</v>
      </c>
      <c r="B286" s="0" t="s">
        <v>2207</v>
      </c>
      <c r="C286" s="0" t="s">
        <v>2208</v>
      </c>
      <c r="D286" s="1" t="n">
        <v>13000</v>
      </c>
      <c r="E286" s="0" t="s">
        <v>2209</v>
      </c>
      <c r="F286" s="0" t="n">
        <v>64467</v>
      </c>
      <c r="G286" s="0" t="s">
        <v>2210</v>
      </c>
      <c r="H286" s="0" t="s">
        <v>2211</v>
      </c>
      <c r="I286" s="0" t="s">
        <v>2212</v>
      </c>
      <c r="J286" s="1" t="n">
        <v>1968</v>
      </c>
      <c r="K286" s="0" t="s">
        <v>2213</v>
      </c>
      <c r="L286" s="0" t="n">
        <v>26</v>
      </c>
      <c r="M286" s="0" t="s">
        <v>2213</v>
      </c>
      <c r="N286" s="0" t="n">
        <v>28</v>
      </c>
      <c r="O286" s="0" t="s">
        <v>2214</v>
      </c>
      <c r="P286" s="0" t="n">
        <v>28</v>
      </c>
      <c r="AE286" s="0" t="n">
        <f aca="false">L286+N286+R286+T286+V286+X286+Z286+AB286+AD286+P286</f>
        <v>82</v>
      </c>
      <c r="AF286" s="2" t="n">
        <v>82</v>
      </c>
      <c r="AG286" s="3" t="n">
        <v>70</v>
      </c>
      <c r="AI286" s="8" t="s">
        <v>1904</v>
      </c>
    </row>
    <row r="287" customFormat="false" ht="12.75" hidden="false" customHeight="false" outlineLevel="0" collapsed="false">
      <c r="A287" s="0" t="s">
        <v>2215</v>
      </c>
      <c r="B287" s="0" t="s">
        <v>2216</v>
      </c>
      <c r="C287" s="0" t="s">
        <v>2217</v>
      </c>
      <c r="D287" s="1" t="n">
        <v>19011</v>
      </c>
      <c r="E287" s="0" t="s">
        <v>2218</v>
      </c>
      <c r="F287" s="0" t="n">
        <v>240044</v>
      </c>
      <c r="G287" s="0" t="s">
        <v>2219</v>
      </c>
      <c r="H287" s="0" t="s">
        <v>2218</v>
      </c>
      <c r="I287" s="0" t="n">
        <v>731160077</v>
      </c>
      <c r="J287" s="1" t="n">
        <v>2012</v>
      </c>
      <c r="K287" s="0" t="s">
        <v>2220</v>
      </c>
      <c r="L287" s="0" t="n">
        <v>26</v>
      </c>
      <c r="AE287" s="0" t="n">
        <f aca="false">L287+N287+R287+T287+V287+X287+Z287+AB287+AD287+P287</f>
        <v>26</v>
      </c>
      <c r="AF287" s="2" t="n">
        <v>28</v>
      </c>
      <c r="AG287" s="3" t="n">
        <v>28</v>
      </c>
      <c r="AI287" s="8" t="s">
        <v>334</v>
      </c>
      <c r="AJ287" s="0" t="s">
        <v>2221</v>
      </c>
    </row>
    <row r="288" customFormat="false" ht="12.75" hidden="false" customHeight="false" outlineLevel="0" collapsed="false">
      <c r="A288" s="0" t="s">
        <v>2222</v>
      </c>
      <c r="B288" s="0" t="s">
        <v>2223</v>
      </c>
      <c r="C288" s="0" t="s">
        <v>2224</v>
      </c>
      <c r="D288" s="1" t="n">
        <v>50401</v>
      </c>
      <c r="E288" s="0" t="s">
        <v>2225</v>
      </c>
      <c r="F288" s="0" t="n">
        <v>269344</v>
      </c>
      <c r="G288" s="0" t="s">
        <v>2226</v>
      </c>
      <c r="H288" s="0" t="s">
        <v>2225</v>
      </c>
      <c r="I288" s="0" t="n">
        <v>776554105</v>
      </c>
      <c r="J288" s="1" t="n">
        <v>0</v>
      </c>
      <c r="K288" s="0" t="s">
        <v>2227</v>
      </c>
      <c r="L288" s="0" t="n">
        <v>12</v>
      </c>
      <c r="AE288" s="0" t="n">
        <f aca="false">L288+N288+R288+T288+V288+X288+Z288+AB288+AD288+P288</f>
        <v>12</v>
      </c>
      <c r="AF288" s="2" t="n">
        <v>12</v>
      </c>
      <c r="AG288" s="3" t="n">
        <v>12</v>
      </c>
    </row>
    <row r="289" customFormat="false" ht="12.75" hidden="false" customHeight="false" outlineLevel="0" collapsed="false">
      <c r="A289" s="0" t="s">
        <v>2228</v>
      </c>
      <c r="B289" s="0" t="s">
        <v>2229</v>
      </c>
      <c r="C289" s="0" t="s">
        <v>2230</v>
      </c>
      <c r="D289" s="1" t="n">
        <v>41712</v>
      </c>
      <c r="E289" s="0" t="s">
        <v>2231</v>
      </c>
      <c r="F289" s="0" t="n">
        <v>266566</v>
      </c>
      <c r="G289" s="0" t="s">
        <v>2232</v>
      </c>
      <c r="H289" s="0" t="s">
        <v>2233</v>
      </c>
      <c r="I289" s="0" t="n">
        <v>603118456</v>
      </c>
      <c r="J289" s="1" t="n">
        <v>2012</v>
      </c>
      <c r="K289" s="0" t="s">
        <v>2234</v>
      </c>
      <c r="L289" s="0" t="n">
        <v>40</v>
      </c>
      <c r="AE289" s="0" t="n">
        <f aca="false">L289+N289+R289+T289+V289+X289+Z289+AB289+AD289+P289</f>
        <v>40</v>
      </c>
      <c r="AF289" s="2" t="n">
        <v>40</v>
      </c>
      <c r="AG289" s="3" t="n">
        <v>40</v>
      </c>
      <c r="AI289" s="8" t="s">
        <v>195</v>
      </c>
    </row>
    <row r="290" customFormat="false" ht="12.75" hidden="false" customHeight="false" outlineLevel="0" collapsed="false">
      <c r="A290" s="0" t="s">
        <v>1636</v>
      </c>
      <c r="B290" s="0" t="s">
        <v>2235</v>
      </c>
      <c r="C290" s="0" t="s">
        <v>2236</v>
      </c>
      <c r="D290" s="1" t="n">
        <v>72400</v>
      </c>
      <c r="E290" s="0" t="s">
        <v>2237</v>
      </c>
      <c r="F290" s="0" t="n">
        <v>97586</v>
      </c>
      <c r="G290" s="0" t="s">
        <v>2238</v>
      </c>
      <c r="H290" s="0" t="s">
        <v>2239</v>
      </c>
      <c r="I290" s="0" t="n">
        <v>774586312</v>
      </c>
      <c r="J290" s="1" t="n">
        <v>1990</v>
      </c>
      <c r="K290" s="0" t="s">
        <v>2240</v>
      </c>
      <c r="L290" s="0" t="n">
        <v>26</v>
      </c>
      <c r="AE290" s="0" t="n">
        <f aca="false">L290+N290+R290+T290+V290+X290+Z290+AB290+AD290+P290</f>
        <v>26</v>
      </c>
      <c r="AF290" s="2" t="n">
        <v>26</v>
      </c>
      <c r="AG290" s="3" t="n">
        <v>26</v>
      </c>
      <c r="AI290" s="8" t="s">
        <v>461</v>
      </c>
    </row>
    <row r="291" customFormat="false" ht="12.75" hidden="false" customHeight="false" outlineLevel="0" collapsed="false">
      <c r="A291" s="0" t="s">
        <v>2241</v>
      </c>
      <c r="B291" s="0" t="s">
        <v>2242</v>
      </c>
      <c r="C291" s="0" t="s">
        <v>2243</v>
      </c>
      <c r="D291" s="1" t="n">
        <v>79848</v>
      </c>
      <c r="E291" s="0" t="s">
        <v>2244</v>
      </c>
      <c r="F291" s="0" t="n">
        <v>288675</v>
      </c>
      <c r="G291" s="0" t="s">
        <v>2245</v>
      </c>
      <c r="H291" s="0" t="s">
        <v>2244</v>
      </c>
      <c r="I291" s="0" t="n">
        <v>725253021</v>
      </c>
      <c r="J291" s="1" t="n">
        <v>2013</v>
      </c>
      <c r="K291" s="0" t="s">
        <v>2246</v>
      </c>
      <c r="L291" s="0" t="n">
        <v>25</v>
      </c>
      <c r="M291" s="0" t="s">
        <v>2247</v>
      </c>
      <c r="AE291" s="0" t="n">
        <f aca="false">L291+N291+R291+T291+V291+X291+Z291+AB291+AD291+P291</f>
        <v>25</v>
      </c>
      <c r="AF291" s="2" t="n">
        <v>25</v>
      </c>
      <c r="AG291" s="3" t="n">
        <v>25</v>
      </c>
      <c r="AI291" s="8" t="s">
        <v>547</v>
      </c>
    </row>
    <row r="292" customFormat="false" ht="12.75" hidden="false" customHeight="false" outlineLevel="0" collapsed="false">
      <c r="A292" s="0" t="s">
        <v>2248</v>
      </c>
      <c r="B292" s="0" t="s">
        <v>2249</v>
      </c>
      <c r="C292" s="0" t="s">
        <v>2250</v>
      </c>
      <c r="D292" s="1" t="n">
        <v>53501</v>
      </c>
      <c r="E292" s="0" t="s">
        <v>2251</v>
      </c>
      <c r="F292" s="0" t="n">
        <v>46492232</v>
      </c>
      <c r="G292" s="0" t="s">
        <v>2252</v>
      </c>
      <c r="H292" s="0" t="s">
        <v>2253</v>
      </c>
      <c r="I292" s="0" t="n">
        <v>466955715</v>
      </c>
      <c r="J292" s="1" t="n">
        <v>1999</v>
      </c>
      <c r="K292" s="0" t="s">
        <v>2254</v>
      </c>
      <c r="L292" s="0" t="n">
        <v>70</v>
      </c>
      <c r="M292" s="0" t="s">
        <v>2255</v>
      </c>
      <c r="N292" s="0" t="n">
        <v>60</v>
      </c>
      <c r="O292" s="0" t="s">
        <v>2256</v>
      </c>
      <c r="P292" s="0" t="n">
        <v>10</v>
      </c>
      <c r="Q292" s="0" t="s">
        <v>2257</v>
      </c>
      <c r="R292" s="0" t="n">
        <v>15</v>
      </c>
      <c r="AE292" s="0" t="n">
        <f aca="false">L292+N292+R292+T292+V292+X292+Z292+AB292+AD292+P292</f>
        <v>155</v>
      </c>
      <c r="AF292" s="2" t="n">
        <v>145</v>
      </c>
      <c r="AG292" s="3" t="n">
        <v>70</v>
      </c>
      <c r="AI292" s="8" t="s">
        <v>195</v>
      </c>
      <c r="AJ292" s="0" t="s">
        <v>2258</v>
      </c>
    </row>
    <row r="293" customFormat="false" ht="12.75" hidden="false" customHeight="false" outlineLevel="0" collapsed="false">
      <c r="A293" s="0" t="s">
        <v>2259</v>
      </c>
      <c r="B293" s="0" t="s">
        <v>2260</v>
      </c>
      <c r="C293" s="0" t="s">
        <v>2261</v>
      </c>
      <c r="D293" s="1" t="n">
        <v>75002</v>
      </c>
      <c r="E293" s="0" t="s">
        <v>2262</v>
      </c>
      <c r="F293" s="0" t="n">
        <v>70887616</v>
      </c>
      <c r="G293" s="0" t="s">
        <v>2263</v>
      </c>
      <c r="H293" s="0" t="s">
        <v>2264</v>
      </c>
      <c r="I293" s="0" t="n">
        <v>724567843</v>
      </c>
      <c r="J293" s="1" t="n">
        <v>1992</v>
      </c>
      <c r="K293" s="0" t="s">
        <v>2265</v>
      </c>
      <c r="L293" s="0" t="n">
        <v>43</v>
      </c>
      <c r="M293" s="0" t="s">
        <v>2266</v>
      </c>
      <c r="N293" s="0" t="n">
        <v>101</v>
      </c>
      <c r="O293" s="0" t="s">
        <v>2267</v>
      </c>
      <c r="P293" s="0" t="n">
        <v>57</v>
      </c>
      <c r="Q293" s="0" t="s">
        <v>2268</v>
      </c>
      <c r="R293" s="0" t="n">
        <v>66</v>
      </c>
      <c r="S293" s="0" t="s">
        <v>2269</v>
      </c>
      <c r="T293" s="0" t="n">
        <v>54</v>
      </c>
      <c r="U293" s="0" t="s">
        <v>2270</v>
      </c>
      <c r="V293" s="0" t="n">
        <v>47</v>
      </c>
      <c r="W293" s="0" t="s">
        <v>2271</v>
      </c>
      <c r="X293" s="0" t="n">
        <v>58</v>
      </c>
      <c r="AE293" s="0" t="n">
        <f aca="false">L293+N293+R293+T293+V293+X293+Z293+AB293+AD293+P293</f>
        <v>426</v>
      </c>
      <c r="AF293" s="2" t="n">
        <v>431</v>
      </c>
      <c r="AG293" s="3" t="n">
        <v>70</v>
      </c>
      <c r="AI293" s="0" t="s">
        <v>2272</v>
      </c>
    </row>
    <row r="294" customFormat="false" ht="12.75" hidden="false" customHeight="false" outlineLevel="0" collapsed="false">
      <c r="A294" s="0" t="s">
        <v>2273</v>
      </c>
      <c r="B294" s="0" t="s">
        <v>2274</v>
      </c>
      <c r="C294" s="0" t="s">
        <v>2275</v>
      </c>
      <c r="D294" s="1" t="n">
        <v>33401</v>
      </c>
      <c r="E294" s="0" t="s">
        <v>2276</v>
      </c>
      <c r="F294" s="0" t="n">
        <v>257125</v>
      </c>
      <c r="G294" s="0" t="s">
        <v>2277</v>
      </c>
      <c r="H294" s="0" t="s">
        <v>2276</v>
      </c>
      <c r="I294" s="0" t="n">
        <v>377982514</v>
      </c>
      <c r="J294" s="1" t="n">
        <v>2011</v>
      </c>
      <c r="K294" s="0" t="s">
        <v>2278</v>
      </c>
      <c r="L294" s="0" t="n">
        <v>108</v>
      </c>
      <c r="AE294" s="0" t="n">
        <f aca="false">L294+N294+R294+T294+V294+X294+Z294+AB294+AD294+P294</f>
        <v>108</v>
      </c>
      <c r="AF294" s="2" t="n">
        <v>108</v>
      </c>
      <c r="AG294" s="3" t="n">
        <v>70</v>
      </c>
      <c r="AI294" s="8" t="s">
        <v>562</v>
      </c>
    </row>
    <row r="295" customFormat="false" ht="12.75" hidden="false" customHeight="false" outlineLevel="0" collapsed="false">
      <c r="A295" s="0" t="s">
        <v>2279</v>
      </c>
      <c r="B295" s="0" t="s">
        <v>2280</v>
      </c>
      <c r="C295" s="0" t="s">
        <v>2281</v>
      </c>
      <c r="D295" s="1" t="n">
        <v>74258</v>
      </c>
      <c r="E295" s="0" t="s">
        <v>2282</v>
      </c>
      <c r="F295" s="0" t="n">
        <v>298328</v>
      </c>
      <c r="G295" s="0" t="s">
        <v>2283</v>
      </c>
      <c r="H295" s="0" t="s">
        <v>2282</v>
      </c>
      <c r="I295" s="0" t="n">
        <v>556725037</v>
      </c>
      <c r="J295" s="1" t="n">
        <v>2002</v>
      </c>
      <c r="K295" s="0" t="s">
        <v>2284</v>
      </c>
      <c r="L295" s="0" t="n">
        <v>55</v>
      </c>
      <c r="AE295" s="0" t="n">
        <f aca="false">L295+N295+R295+T295+V295+X295+Z295+AB295+AD295+P295</f>
        <v>55</v>
      </c>
      <c r="AF295" s="2" t="n">
        <v>55</v>
      </c>
      <c r="AG295" s="3" t="n">
        <v>55</v>
      </c>
      <c r="AI295" s="8" t="s">
        <v>547</v>
      </c>
    </row>
    <row r="296" customFormat="false" ht="12.75" hidden="false" customHeight="false" outlineLevel="0" collapsed="false">
      <c r="A296" s="0" t="s">
        <v>2285</v>
      </c>
      <c r="B296" s="0" t="s">
        <v>2286</v>
      </c>
      <c r="C296" s="0" t="s">
        <v>2287</v>
      </c>
      <c r="D296" s="1" t="n">
        <v>26101</v>
      </c>
      <c r="E296" s="0" t="s">
        <v>2288</v>
      </c>
      <c r="F296" s="0" t="n">
        <v>68179</v>
      </c>
      <c r="G296" s="0" t="s">
        <v>2289</v>
      </c>
      <c r="H296" s="0" t="s">
        <v>2288</v>
      </c>
      <c r="I296" s="0" t="n">
        <v>318625555</v>
      </c>
      <c r="J296" s="1" t="n">
        <v>1991</v>
      </c>
      <c r="K296" s="0" t="s">
        <v>2290</v>
      </c>
      <c r="L296" s="0" t="n">
        <v>100</v>
      </c>
      <c r="M296" s="0" t="s">
        <v>2291</v>
      </c>
      <c r="N296" s="0" t="n">
        <v>25</v>
      </c>
      <c r="AE296" s="0" t="n">
        <f aca="false">L296+N296+R296+T296+V296+X296+Z296+AB296+AD296+P296</f>
        <v>125</v>
      </c>
      <c r="AF296" s="2" t="n">
        <v>125</v>
      </c>
      <c r="AG296" s="3" t="n">
        <v>70</v>
      </c>
      <c r="AI296" s="0" t="n">
        <v>150</v>
      </c>
      <c r="AJ296" s="0" t="s">
        <v>2292</v>
      </c>
    </row>
    <row r="297" customFormat="false" ht="12.75" hidden="false" customHeight="false" outlineLevel="0" collapsed="false">
      <c r="A297" s="0" t="s">
        <v>2293</v>
      </c>
      <c r="B297" s="0" t="s">
        <v>2294</v>
      </c>
      <c r="C297" s="0" t="s">
        <v>2295</v>
      </c>
      <c r="D297" s="1" t="n">
        <v>33828</v>
      </c>
      <c r="E297" s="0" t="s">
        <v>2296</v>
      </c>
      <c r="F297" s="0" t="n">
        <v>259021</v>
      </c>
      <c r="G297" s="0" t="s">
        <v>2297</v>
      </c>
      <c r="H297" s="0" t="s">
        <v>2298</v>
      </c>
      <c r="I297" s="0" t="n">
        <v>608136777</v>
      </c>
      <c r="J297" s="1" t="n">
        <v>1996</v>
      </c>
      <c r="K297" s="0" t="s">
        <v>2299</v>
      </c>
      <c r="L297" s="0" t="n">
        <v>45</v>
      </c>
      <c r="AE297" s="0" t="n">
        <f aca="false">L297+N297+R297+T297+V297+X297+Z297+AB297+AD297+P297</f>
        <v>45</v>
      </c>
      <c r="AF297" s="2" t="n">
        <v>45</v>
      </c>
      <c r="AG297" s="3" t="n">
        <v>45</v>
      </c>
    </row>
    <row r="298" customFormat="false" ht="12.75" hidden="false" customHeight="false" outlineLevel="0" collapsed="false">
      <c r="A298" s="0" t="s">
        <v>91</v>
      </c>
      <c r="B298" s="0" t="s">
        <v>2300</v>
      </c>
      <c r="C298" s="0" t="s">
        <v>2301</v>
      </c>
      <c r="D298" s="1" t="n">
        <v>67902</v>
      </c>
      <c r="E298" s="0" t="s">
        <v>2302</v>
      </c>
      <c r="F298" s="0" t="n">
        <v>280836</v>
      </c>
      <c r="G298" s="0" t="s">
        <v>2303</v>
      </c>
      <c r="H298" s="0" t="s">
        <v>2302</v>
      </c>
      <c r="I298" s="0" t="n">
        <v>516432152</v>
      </c>
      <c r="J298" s="1" t="s">
        <v>88</v>
      </c>
      <c r="K298" s="0" t="s">
        <v>2304</v>
      </c>
      <c r="L298" s="0" t="n">
        <v>22</v>
      </c>
      <c r="AE298" s="0" t="n">
        <f aca="false">L298+N298+R298+T298+V298+X298+Z298+AB298+AD298+P298</f>
        <v>22</v>
      </c>
      <c r="AF298" s="2" t="n">
        <v>22</v>
      </c>
      <c r="AG298" s="3" t="n">
        <v>22</v>
      </c>
      <c r="AI298" s="0" t="s">
        <v>2305</v>
      </c>
    </row>
    <row r="299" customFormat="false" ht="12.75" hidden="false" customHeight="false" outlineLevel="0" collapsed="false">
      <c r="A299" s="0" t="s">
        <v>2306</v>
      </c>
      <c r="B299" s="0" t="s">
        <v>2307</v>
      </c>
      <c r="C299" s="0" t="s">
        <v>2308</v>
      </c>
      <c r="D299" s="1" t="s">
        <v>2309</v>
      </c>
      <c r="E299" s="0" t="s">
        <v>2310</v>
      </c>
      <c r="F299" s="0" t="n">
        <v>71192565</v>
      </c>
      <c r="G299" s="0" t="s">
        <v>2311</v>
      </c>
      <c r="H299" s="0" t="s">
        <v>2310</v>
      </c>
      <c r="I299" s="0" t="n">
        <v>313513310</v>
      </c>
      <c r="J299" s="1" t="n">
        <v>1996</v>
      </c>
      <c r="K299" s="0" t="s">
        <v>2312</v>
      </c>
      <c r="L299" s="0" t="n">
        <v>38</v>
      </c>
      <c r="M299" s="0" t="s">
        <v>2313</v>
      </c>
      <c r="N299" s="0" t="n">
        <v>82</v>
      </c>
      <c r="O299" s="0" t="s">
        <v>2314</v>
      </c>
      <c r="P299" s="0" t="n">
        <v>100</v>
      </c>
      <c r="AE299" s="0" t="n">
        <f aca="false">L299+N299+R299+T299+V299+X299+Z299+AB299+AD299+P299</f>
        <v>220</v>
      </c>
      <c r="AF299" s="2" t="n">
        <v>150</v>
      </c>
      <c r="AG299" s="3" t="n">
        <v>70</v>
      </c>
      <c r="AI299" s="8" t="s">
        <v>547</v>
      </c>
      <c r="AJ299" s="0" t="s">
        <v>2315</v>
      </c>
    </row>
    <row r="300" customFormat="false" ht="12.75" hidden="false" customHeight="false" outlineLevel="0" collapsed="false">
      <c r="A300" s="0" t="s">
        <v>2316</v>
      </c>
      <c r="B300" s="0" t="s">
        <v>2317</v>
      </c>
      <c r="C300" s="0" t="s">
        <v>2318</v>
      </c>
      <c r="D300" s="1" t="n">
        <v>69602</v>
      </c>
      <c r="E300" s="0" t="s">
        <v>2319</v>
      </c>
      <c r="F300" s="0" t="n">
        <v>285242</v>
      </c>
      <c r="G300" s="0" t="s">
        <v>2320</v>
      </c>
      <c r="H300" s="0" t="s">
        <v>2321</v>
      </c>
      <c r="I300" s="0" t="n">
        <v>728029548</v>
      </c>
      <c r="J300" s="1" t="n">
        <v>2010</v>
      </c>
      <c r="K300" s="0" t="s">
        <v>2322</v>
      </c>
      <c r="L300" s="0" t="n">
        <v>33</v>
      </c>
      <c r="AE300" s="0" t="n">
        <f aca="false">L300+N300+R300+T300+V300+X300+Z300+AB300+AD300+P300</f>
        <v>33</v>
      </c>
      <c r="AF300" s="2" t="n">
        <v>33</v>
      </c>
      <c r="AG300" s="3" t="n">
        <v>33</v>
      </c>
      <c r="AI300" s="8" t="s">
        <v>1662</v>
      </c>
    </row>
    <row r="301" customFormat="false" ht="12.75" hidden="false" customHeight="false" outlineLevel="0" collapsed="false">
      <c r="A301" s="0" t="s">
        <v>2323</v>
      </c>
      <c r="B301" s="0" t="s">
        <v>2324</v>
      </c>
      <c r="C301" s="0" t="s">
        <v>2325</v>
      </c>
      <c r="D301" s="1" t="n">
        <v>69601</v>
      </c>
      <c r="E301" s="0" t="s">
        <v>2326</v>
      </c>
      <c r="F301" s="0" t="s">
        <v>1626</v>
      </c>
      <c r="G301" s="0" t="s">
        <v>2327</v>
      </c>
      <c r="H301" s="0" t="s">
        <v>2326</v>
      </c>
      <c r="I301" s="0" t="n">
        <v>511117864</v>
      </c>
      <c r="J301" s="1" t="n">
        <v>2013</v>
      </c>
      <c r="K301" s="0" t="s">
        <v>2328</v>
      </c>
      <c r="L301" s="0" t="n">
        <v>31</v>
      </c>
      <c r="AE301" s="0" t="n">
        <f aca="false">L301+N301+R301+T301+V301+X301+Z301+AB301+AD301+P301</f>
        <v>31</v>
      </c>
      <c r="AF301" s="2" t="n">
        <v>31</v>
      </c>
      <c r="AG301" s="3" t="n">
        <v>31</v>
      </c>
      <c r="AI301" s="8" t="s">
        <v>783</v>
      </c>
    </row>
    <row r="302" customFormat="false" ht="12.75" hidden="false" customHeight="false" outlineLevel="0" collapsed="false">
      <c r="A302" s="0" t="s">
        <v>2329</v>
      </c>
      <c r="B302" s="0" t="s">
        <v>2330</v>
      </c>
      <c r="C302" s="0" t="s">
        <v>2331</v>
      </c>
      <c r="D302" s="1" t="s">
        <v>2332</v>
      </c>
      <c r="E302" s="0" t="s">
        <v>2333</v>
      </c>
      <c r="F302" s="0" t="s">
        <v>2334</v>
      </c>
      <c r="G302" s="0" t="s">
        <v>2335</v>
      </c>
      <c r="H302" s="0" t="s">
        <v>2333</v>
      </c>
      <c r="I302" s="0" t="n">
        <v>732919244</v>
      </c>
      <c r="J302" s="1" t="n">
        <v>1997</v>
      </c>
      <c r="K302" s="0" t="s">
        <v>2336</v>
      </c>
      <c r="L302" s="0" t="n">
        <v>91</v>
      </c>
      <c r="M302" s="0" t="s">
        <v>2337</v>
      </c>
      <c r="N302" s="0" t="n">
        <v>55</v>
      </c>
      <c r="O302" s="0" t="s">
        <v>2338</v>
      </c>
      <c r="P302" s="0" t="n">
        <v>53</v>
      </c>
      <c r="Q302" s="0" t="s">
        <v>2339</v>
      </c>
      <c r="R302" s="0" t="n">
        <v>27</v>
      </c>
      <c r="S302" s="0" t="s">
        <v>2340</v>
      </c>
      <c r="T302" s="0" t="n">
        <v>24</v>
      </c>
      <c r="U302" s="0" t="s">
        <v>2341</v>
      </c>
      <c r="V302" s="0" t="n">
        <v>15</v>
      </c>
      <c r="W302" s="0" t="s">
        <v>2342</v>
      </c>
      <c r="X302" s="0" t="n">
        <v>35</v>
      </c>
      <c r="AE302" s="0" t="n">
        <f aca="false">L302+N302+R302+T302+V302+X302+Z302+AB302+AD302+P302</f>
        <v>300</v>
      </c>
      <c r="AF302" s="2" t="n">
        <v>300</v>
      </c>
      <c r="AG302" s="3" t="n">
        <v>70</v>
      </c>
      <c r="AI302" s="8" t="s">
        <v>576</v>
      </c>
    </row>
    <row r="303" customFormat="false" ht="12.75" hidden="false" customHeight="false" outlineLevel="0" collapsed="false">
      <c r="A303" s="0" t="s">
        <v>91</v>
      </c>
      <c r="B303" s="0" t="s">
        <v>2343</v>
      </c>
      <c r="C303" s="0" t="s">
        <v>2344</v>
      </c>
      <c r="D303" s="1" t="n">
        <v>51244</v>
      </c>
      <c r="E303" s="0" t="s">
        <v>2345</v>
      </c>
      <c r="F303" s="0" t="n">
        <v>276057</v>
      </c>
      <c r="G303" s="0" t="s">
        <v>2346</v>
      </c>
      <c r="H303" s="0" t="s">
        <v>2345</v>
      </c>
      <c r="I303" s="0" t="n">
        <v>481522848</v>
      </c>
      <c r="J303" s="1" t="n">
        <v>1996</v>
      </c>
      <c r="K303" s="0" t="s">
        <v>2343</v>
      </c>
      <c r="L303" s="0" t="n">
        <v>25</v>
      </c>
      <c r="AE303" s="0" t="n">
        <f aca="false">L303+N303+R303+T303+V303+X303+Z303+AB303+AD303+P303</f>
        <v>25</v>
      </c>
      <c r="AF303" s="2" t="n">
        <v>25</v>
      </c>
      <c r="AG303" s="3" t="n">
        <v>25</v>
      </c>
      <c r="AI303" s="8" t="s">
        <v>334</v>
      </c>
    </row>
    <row r="304" customFormat="false" ht="12.75" hidden="false" customHeight="false" outlineLevel="0" collapsed="false">
      <c r="A304" s="0" t="s">
        <v>2347</v>
      </c>
      <c r="B304" s="0" t="n">
        <v>142</v>
      </c>
      <c r="C304" s="0" t="s">
        <v>2348</v>
      </c>
      <c r="D304" s="1" t="n">
        <v>73961</v>
      </c>
      <c r="E304" s="0" t="s">
        <v>2349</v>
      </c>
      <c r="F304" s="0" t="n">
        <v>70305587</v>
      </c>
      <c r="G304" s="0" t="s">
        <v>2350</v>
      </c>
      <c r="H304" s="0" t="s">
        <v>2351</v>
      </c>
      <c r="I304" s="0" t="n">
        <v>731369768</v>
      </c>
      <c r="J304" s="1" t="n">
        <v>2013</v>
      </c>
      <c r="K304" s="0" t="s">
        <v>2352</v>
      </c>
      <c r="L304" s="0" t="n">
        <v>13</v>
      </c>
      <c r="AE304" s="0" t="n">
        <f aca="false">L304+N304+R304+T304+V304+X304+Z304+AB304+AD304+P304</f>
        <v>13</v>
      </c>
      <c r="AF304" s="2" t="n">
        <v>13</v>
      </c>
      <c r="AG304" s="3" t="n">
        <v>13</v>
      </c>
      <c r="AI304" s="8" t="s">
        <v>1094</v>
      </c>
      <c r="AJ304" s="0" t="s">
        <v>2353</v>
      </c>
    </row>
    <row r="305" customFormat="false" ht="12.75" hidden="false" customHeight="false" outlineLevel="0" collapsed="false">
      <c r="A305" s="0" t="s">
        <v>2354</v>
      </c>
      <c r="B305" s="0" t="s">
        <v>2355</v>
      </c>
      <c r="C305" s="0" t="s">
        <v>2356</v>
      </c>
      <c r="D305" s="1" t="n">
        <v>41301</v>
      </c>
      <c r="E305" s="0" t="s">
        <v>2357</v>
      </c>
      <c r="F305" s="0" t="n">
        <v>828637</v>
      </c>
      <c r="G305" s="0" t="s">
        <v>2358</v>
      </c>
      <c r="H305" s="0" t="s">
        <v>2359</v>
      </c>
      <c r="I305" s="0" t="n">
        <v>416837304</v>
      </c>
      <c r="J305" s="1" t="n">
        <v>1998</v>
      </c>
      <c r="K305" s="0" t="s">
        <v>2360</v>
      </c>
      <c r="L305" s="0" t="n">
        <v>63</v>
      </c>
      <c r="M305" s="0" t="s">
        <v>2361</v>
      </c>
      <c r="N305" s="0" t="n">
        <v>90</v>
      </c>
      <c r="O305" s="0" t="s">
        <v>2362</v>
      </c>
      <c r="P305" s="0" t="n">
        <v>80</v>
      </c>
      <c r="Q305" s="0" t="s">
        <v>2363</v>
      </c>
      <c r="R305" s="0" t="n">
        <v>12</v>
      </c>
      <c r="S305" s="0" t="s">
        <v>2364</v>
      </c>
      <c r="T305" s="0" t="n">
        <v>2</v>
      </c>
      <c r="AE305" s="0" t="n">
        <f aca="false">L305+N305+R305+T305+V305+X305+Z305+AB305+AD305+P305</f>
        <v>247</v>
      </c>
      <c r="AF305" s="2" t="n">
        <v>90</v>
      </c>
      <c r="AG305" s="3" t="n">
        <v>70</v>
      </c>
      <c r="AI305" s="8" t="s">
        <v>584</v>
      </c>
    </row>
    <row r="306" customFormat="false" ht="12.75" hidden="false" customHeight="false" outlineLevel="0" collapsed="false">
      <c r="A306" s="0" t="s">
        <v>197</v>
      </c>
      <c r="B306" s="0" t="s">
        <v>2365</v>
      </c>
      <c r="C306" s="0" t="s">
        <v>2365</v>
      </c>
      <c r="D306" s="1" t="n">
        <v>59265</v>
      </c>
      <c r="E306" s="0" t="s">
        <v>2366</v>
      </c>
      <c r="F306" s="0" t="n">
        <v>295281</v>
      </c>
      <c r="G306" s="0" t="s">
        <v>2367</v>
      </c>
      <c r="H306" s="0" t="s">
        <v>2366</v>
      </c>
      <c r="I306" s="0" t="n">
        <v>566574038</v>
      </c>
      <c r="J306" s="1" t="n">
        <v>2003</v>
      </c>
      <c r="K306" s="0" t="s">
        <v>2368</v>
      </c>
      <c r="L306" s="0" t="n">
        <v>5</v>
      </c>
      <c r="AE306" s="0" t="n">
        <f aca="false">L306+N306+R306+T306+V306+X306+Z306+AB306+AD306+P306</f>
        <v>5</v>
      </c>
      <c r="AF306" s="2" t="n">
        <v>5</v>
      </c>
      <c r="AG306" s="3" t="n">
        <v>5</v>
      </c>
      <c r="AI306" s="0" t="s">
        <v>2369</v>
      </c>
    </row>
    <row r="307" customFormat="false" ht="12.75" hidden="false" customHeight="false" outlineLevel="0" collapsed="false">
      <c r="A307" s="0" t="s">
        <v>2370</v>
      </c>
      <c r="B307" s="0" t="s">
        <v>2371</v>
      </c>
      <c r="C307" s="0" t="s">
        <v>2372</v>
      </c>
      <c r="D307" s="1" t="n">
        <v>27023</v>
      </c>
      <c r="E307" s="0" t="s">
        <v>2373</v>
      </c>
      <c r="F307" s="0" t="n">
        <v>639966</v>
      </c>
      <c r="G307" s="0" t="s">
        <v>2374</v>
      </c>
      <c r="H307" s="0" t="s">
        <v>2375</v>
      </c>
      <c r="I307" s="0" t="n">
        <v>313558258</v>
      </c>
      <c r="J307" s="1" t="n">
        <v>2012</v>
      </c>
      <c r="K307" s="0" t="s">
        <v>2376</v>
      </c>
      <c r="L307" s="0" t="n">
        <v>13</v>
      </c>
      <c r="AE307" s="0" t="n">
        <f aca="false">L307+N307+R307+T307+V307+X307+Z307+AB307+AD307+P307</f>
        <v>13</v>
      </c>
      <c r="AF307" s="2" t="n">
        <v>13</v>
      </c>
      <c r="AG307" s="3" t="n">
        <v>13</v>
      </c>
    </row>
    <row r="308" customFormat="false" ht="12.75" hidden="false" customHeight="false" outlineLevel="0" collapsed="false">
      <c r="A308" s="0" t="s">
        <v>2377</v>
      </c>
      <c r="B308" s="0" t="s">
        <v>2378</v>
      </c>
      <c r="C308" s="0" t="s">
        <v>2379</v>
      </c>
      <c r="D308" s="1" t="n">
        <v>75661</v>
      </c>
      <c r="E308" s="0" t="s">
        <v>2380</v>
      </c>
      <c r="F308" s="0" t="n">
        <v>64123430</v>
      </c>
      <c r="G308" s="0" t="s">
        <v>2381</v>
      </c>
      <c r="H308" s="0" t="s">
        <v>2382</v>
      </c>
      <c r="I308" s="0" t="n">
        <v>731069033</v>
      </c>
      <c r="J308" s="1" t="n">
        <v>1995</v>
      </c>
      <c r="K308" s="0" t="s">
        <v>2383</v>
      </c>
      <c r="L308" s="0" t="n">
        <v>20</v>
      </c>
      <c r="M308" s="0" t="s">
        <v>2384</v>
      </c>
      <c r="N308" s="0" t="n">
        <v>16</v>
      </c>
      <c r="O308" s="0" t="s">
        <v>2385</v>
      </c>
      <c r="P308" s="0" t="n">
        <v>46</v>
      </c>
      <c r="Q308" s="0" t="s">
        <v>2386</v>
      </c>
      <c r="R308" s="0" t="n">
        <v>36</v>
      </c>
      <c r="S308" s="0" t="s">
        <v>2387</v>
      </c>
      <c r="T308" s="0" t="n">
        <v>38</v>
      </c>
      <c r="U308" s="0" t="s">
        <v>2388</v>
      </c>
      <c r="V308" s="0" t="n">
        <v>45</v>
      </c>
      <c r="AE308" s="0" t="n">
        <f aca="false">L308+N308+R308+T308+V308+X308+Z308+AB308+AD308+P308</f>
        <v>201</v>
      </c>
      <c r="AF308" s="2" t="n">
        <v>201</v>
      </c>
      <c r="AG308" s="3" t="n">
        <v>70</v>
      </c>
      <c r="AI308" s="0" t="s">
        <v>2389</v>
      </c>
    </row>
    <row r="309" customFormat="false" ht="12.75" hidden="false" customHeight="false" outlineLevel="0" collapsed="false">
      <c r="A309" s="0" t="s">
        <v>2390</v>
      </c>
      <c r="B309" s="0" t="s">
        <v>2391</v>
      </c>
      <c r="C309" s="0" t="s">
        <v>2392</v>
      </c>
      <c r="D309" s="1" t="n">
        <v>54233</v>
      </c>
      <c r="E309" s="0" t="s">
        <v>2393</v>
      </c>
      <c r="F309" s="0" t="n">
        <v>65715128</v>
      </c>
      <c r="G309" s="0" t="s">
        <v>2394</v>
      </c>
      <c r="H309" s="0" t="s">
        <v>2393</v>
      </c>
      <c r="I309" s="0" t="n">
        <v>499888562</v>
      </c>
      <c r="J309" s="1" t="n">
        <v>2010</v>
      </c>
      <c r="K309" s="0" t="s">
        <v>2395</v>
      </c>
      <c r="L309" s="0" t="n">
        <v>25</v>
      </c>
      <c r="AE309" s="0" t="n">
        <f aca="false">L309+N309+R309+T309+V309+X309+Z309+AB309+AD309+P309</f>
        <v>25</v>
      </c>
      <c r="AF309" s="2" t="n">
        <v>25</v>
      </c>
      <c r="AG309" s="3" t="n">
        <v>25</v>
      </c>
      <c r="AI309" s="0" t="s">
        <v>2396</v>
      </c>
      <c r="AJ309" s="0" t="s">
        <v>2397</v>
      </c>
    </row>
    <row r="310" customFormat="false" ht="12.75" hidden="false" customHeight="false" outlineLevel="0" collapsed="false">
      <c r="A310" s="0" t="s">
        <v>2398</v>
      </c>
      <c r="B310" s="0" t="s">
        <v>2399</v>
      </c>
      <c r="C310" s="0" t="s">
        <v>2400</v>
      </c>
      <c r="D310" s="1" t="n">
        <v>40801</v>
      </c>
      <c r="E310" s="0" t="s">
        <v>2401</v>
      </c>
      <c r="F310" s="0" t="n">
        <v>49888561</v>
      </c>
      <c r="G310" s="0" t="s">
        <v>2402</v>
      </c>
      <c r="H310" s="0" t="s">
        <v>2403</v>
      </c>
      <c r="I310" s="0" t="n">
        <v>412332334</v>
      </c>
      <c r="J310" s="1" t="s">
        <v>2404</v>
      </c>
      <c r="K310" s="0" t="s">
        <v>2405</v>
      </c>
      <c r="L310" s="0" t="n">
        <v>45</v>
      </c>
      <c r="M310" s="0" t="s">
        <v>2406</v>
      </c>
      <c r="N310" s="0" t="n">
        <v>18</v>
      </c>
      <c r="AE310" s="0" t="n">
        <f aca="false">L310+N310+R310+T310+V310+X310+Z310+AB310+AD310+P310</f>
        <v>63</v>
      </c>
      <c r="AF310" s="2" t="n">
        <v>63</v>
      </c>
      <c r="AG310" s="3" t="n">
        <v>63</v>
      </c>
      <c r="AI310" s="8" t="s">
        <v>756</v>
      </c>
    </row>
    <row r="311" customFormat="false" ht="12.75" hidden="false" customHeight="false" outlineLevel="0" collapsed="false">
      <c r="A311" s="0" t="s">
        <v>2407</v>
      </c>
      <c r="B311" s="0" t="s">
        <v>2408</v>
      </c>
      <c r="C311" s="0" t="s">
        <v>2409</v>
      </c>
      <c r="D311" s="1" t="n">
        <v>51601</v>
      </c>
      <c r="E311" s="0" t="s">
        <v>2410</v>
      </c>
      <c r="F311" s="0" t="n">
        <v>27475689</v>
      </c>
      <c r="G311" s="0" t="s">
        <v>2411</v>
      </c>
      <c r="H311" s="0" t="s">
        <v>2412</v>
      </c>
      <c r="I311" s="0" t="n">
        <v>736725782</v>
      </c>
      <c r="J311" s="1" t="n">
        <v>2005</v>
      </c>
      <c r="K311" s="0" t="s">
        <v>2413</v>
      </c>
      <c r="L311" s="0" t="n">
        <v>13</v>
      </c>
      <c r="AE311" s="0" t="n">
        <f aca="false">L311+N311+R311+T311+V311+X311+Z311+AB311+AD311+P311</f>
        <v>13</v>
      </c>
      <c r="AF311" s="2" t="n">
        <v>13</v>
      </c>
      <c r="AG311" s="3" t="n">
        <v>13</v>
      </c>
      <c r="AI311" s="8" t="s">
        <v>310</v>
      </c>
    </row>
    <row r="312" customFormat="false" ht="12.75" hidden="false" customHeight="false" outlineLevel="0" collapsed="false">
      <c r="A312" s="0" t="s">
        <v>2414</v>
      </c>
      <c r="B312" s="0" t="s">
        <v>2415</v>
      </c>
      <c r="C312" s="0" t="s">
        <v>2416</v>
      </c>
      <c r="D312" s="1" t="n">
        <v>46802</v>
      </c>
      <c r="E312" s="0" t="s">
        <v>2417</v>
      </c>
      <c r="F312" s="0" t="n">
        <v>262552</v>
      </c>
      <c r="G312" s="0" t="s">
        <v>2418</v>
      </c>
      <c r="H312" s="0" t="s">
        <v>2417</v>
      </c>
      <c r="I312" s="0" t="n">
        <v>720402284</v>
      </c>
      <c r="J312" s="1" t="n">
        <v>2000</v>
      </c>
      <c r="K312" s="0" t="s">
        <v>2419</v>
      </c>
      <c r="L312" s="0" t="n">
        <v>47</v>
      </c>
      <c r="AE312" s="0" t="n">
        <f aca="false">L312+N312+R312+T312+V312+X312+Z312+AB312+AD312+P312</f>
        <v>47</v>
      </c>
      <c r="AF312" s="2" t="n">
        <v>47</v>
      </c>
      <c r="AG312" s="3" t="n">
        <v>47</v>
      </c>
      <c r="AI312" s="0" t="s">
        <v>2420</v>
      </c>
    </row>
    <row r="313" customFormat="false" ht="12.75" hidden="false" customHeight="false" outlineLevel="0" collapsed="false">
      <c r="A313" s="0" t="s">
        <v>2421</v>
      </c>
      <c r="B313" s="0" t="s">
        <v>2422</v>
      </c>
      <c r="C313" s="0" t="s">
        <v>2423</v>
      </c>
      <c r="D313" s="1" t="n">
        <v>73532</v>
      </c>
      <c r="E313" s="0" t="s">
        <v>2424</v>
      </c>
      <c r="F313" s="0" t="n">
        <v>297615</v>
      </c>
      <c r="G313" s="0" t="s">
        <v>2425</v>
      </c>
      <c r="H313" s="0" t="s">
        <v>2426</v>
      </c>
      <c r="I313" s="0" t="n">
        <v>605513496</v>
      </c>
      <c r="J313" s="1" t="n">
        <v>2013</v>
      </c>
      <c r="K313" s="0" t="s">
        <v>2427</v>
      </c>
      <c r="L313" s="0" t="n">
        <v>75</v>
      </c>
      <c r="AE313" s="0" t="n">
        <f aca="false">L313+N313+R313+T313+V313+X313+Z313+AB313+AD313+P313</f>
        <v>75</v>
      </c>
      <c r="AF313" s="2" t="n">
        <v>75</v>
      </c>
      <c r="AG313" s="3" t="n">
        <v>70</v>
      </c>
      <c r="AI313" s="8" t="s">
        <v>547</v>
      </c>
    </row>
    <row r="314" customFormat="false" ht="12.75" hidden="false" customHeight="false" outlineLevel="0" collapsed="false">
      <c r="A314" s="0" t="s">
        <v>2428</v>
      </c>
      <c r="B314" s="0" t="s">
        <v>2429</v>
      </c>
      <c r="C314" s="0" t="s">
        <v>2430</v>
      </c>
      <c r="D314" s="1" t="n">
        <v>79501</v>
      </c>
      <c r="E314" s="0" t="s">
        <v>2431</v>
      </c>
      <c r="F314" s="0" t="n">
        <v>63731380</v>
      </c>
      <c r="G314" s="0" t="s">
        <v>2432</v>
      </c>
      <c r="H314" s="0" t="s">
        <v>2433</v>
      </c>
      <c r="I314" s="0" t="n">
        <v>734237094</v>
      </c>
      <c r="J314" s="1" t="n">
        <v>1996</v>
      </c>
      <c r="K314" s="0" t="s">
        <v>2434</v>
      </c>
      <c r="L314" s="0" t="n">
        <v>110</v>
      </c>
      <c r="M314" s="0" t="s">
        <v>2435</v>
      </c>
      <c r="N314" s="0" t="n">
        <v>10</v>
      </c>
      <c r="AE314" s="0" t="n">
        <f aca="false">L314+N314+R314+T314+V314+X314+Z314+AB314+AD314+P314</f>
        <v>120</v>
      </c>
      <c r="AF314" s="2" t="n">
        <v>120</v>
      </c>
      <c r="AG314" s="3" t="n">
        <v>70</v>
      </c>
      <c r="AI314" s="8" t="s">
        <v>246</v>
      </c>
    </row>
    <row r="315" customFormat="false" ht="12.75" hidden="false" customHeight="false" outlineLevel="0" collapsed="false">
      <c r="A315" s="0" t="s">
        <v>2436</v>
      </c>
      <c r="B315" s="0" t="s">
        <v>2437</v>
      </c>
      <c r="C315" s="0" t="s">
        <v>2438</v>
      </c>
      <c r="D315" s="1" t="n">
        <v>53313</v>
      </c>
      <c r="E315" s="0" t="s">
        <v>2439</v>
      </c>
      <c r="F315" s="0" t="n">
        <v>274208</v>
      </c>
      <c r="G315" s="0" t="s">
        <v>2440</v>
      </c>
      <c r="H315" s="0" t="s">
        <v>2441</v>
      </c>
      <c r="I315" s="0" t="n">
        <v>466932693</v>
      </c>
      <c r="J315" s="1" t="n">
        <v>2013</v>
      </c>
      <c r="K315" s="0" t="s">
        <v>2442</v>
      </c>
      <c r="L315" s="0" t="n">
        <v>28</v>
      </c>
      <c r="AE315" s="0" t="n">
        <f aca="false">L315+N315+R315+T315+V315+X315+Z315+AB315+AD315+P315</f>
        <v>28</v>
      </c>
      <c r="AF315" s="2" t="n">
        <v>28</v>
      </c>
      <c r="AG315" s="3" t="n">
        <v>28</v>
      </c>
      <c r="AI315" s="0" t="s">
        <v>1286</v>
      </c>
    </row>
    <row r="316" customFormat="false" ht="12.75" hidden="false" customHeight="false" outlineLevel="0" collapsed="false">
      <c r="A316" s="0" t="s">
        <v>2443</v>
      </c>
      <c r="B316" s="0" t="s">
        <v>2444</v>
      </c>
      <c r="C316" s="0" t="s">
        <v>2445</v>
      </c>
      <c r="D316" s="1" t="n">
        <v>28912</v>
      </c>
      <c r="E316" s="0" t="s">
        <v>2446</v>
      </c>
      <c r="F316" s="0" t="n">
        <v>70881324</v>
      </c>
      <c r="G316" s="0" t="s">
        <v>2447</v>
      </c>
      <c r="H316" s="0" t="s">
        <v>2448</v>
      </c>
      <c r="I316" s="0" t="n">
        <v>325595378</v>
      </c>
      <c r="J316" s="1" t="n">
        <v>2000</v>
      </c>
      <c r="K316" s="0" t="s">
        <v>2449</v>
      </c>
      <c r="L316" s="0" t="n">
        <v>75</v>
      </c>
      <c r="AE316" s="0" t="n">
        <f aca="false">L316+N316+R316+T316+V316+X316+Z316+AB316+AD316+P316</f>
        <v>75</v>
      </c>
      <c r="AF316" s="2" t="n">
        <v>79</v>
      </c>
      <c r="AG316" s="3" t="n">
        <v>70</v>
      </c>
      <c r="AI316" s="8" t="s">
        <v>246</v>
      </c>
    </row>
    <row r="317" customFormat="false" ht="12.75" hidden="false" customHeight="false" outlineLevel="0" collapsed="false">
      <c r="A317" s="0" t="s">
        <v>91</v>
      </c>
      <c r="B317" s="0" t="s">
        <v>2450</v>
      </c>
      <c r="C317" s="0" t="s">
        <v>2451</v>
      </c>
      <c r="D317" s="1" t="n">
        <v>28506</v>
      </c>
      <c r="E317" s="0" t="s">
        <v>2452</v>
      </c>
      <c r="F317" s="0" t="n">
        <v>236411</v>
      </c>
      <c r="G317" s="0" t="s">
        <v>2453</v>
      </c>
      <c r="H317" s="0" t="s">
        <v>2452</v>
      </c>
      <c r="I317" s="0" t="n">
        <v>327321386</v>
      </c>
      <c r="J317" s="1" t="n">
        <v>1989</v>
      </c>
      <c r="K317" s="0" t="s">
        <v>2454</v>
      </c>
      <c r="L317" s="0" t="n">
        <v>61</v>
      </c>
      <c r="AE317" s="0" t="n">
        <f aca="false">L317+N317+R317+T317+V317+X317+Z317+AB317+AD317+P317</f>
        <v>61</v>
      </c>
      <c r="AF317" s="2" t="n">
        <v>61</v>
      </c>
      <c r="AG317" s="3" t="n">
        <v>61</v>
      </c>
      <c r="AI317" s="8" t="s">
        <v>2455</v>
      </c>
      <c r="AJ317" s="0" t="s">
        <v>2456</v>
      </c>
    </row>
    <row r="318" customFormat="false" ht="12.75" hidden="false" customHeight="false" outlineLevel="0" collapsed="false">
      <c r="A318" s="0" t="s">
        <v>2457</v>
      </c>
      <c r="B318" s="0" t="s">
        <v>2458</v>
      </c>
      <c r="C318" s="0" t="s">
        <v>2459</v>
      </c>
      <c r="D318" s="1" t="n">
        <v>26401</v>
      </c>
      <c r="E318" s="0" t="s">
        <v>2460</v>
      </c>
      <c r="F318" s="0" t="n">
        <v>71294694</v>
      </c>
      <c r="G318" s="0" t="s">
        <v>2461</v>
      </c>
      <c r="H318" s="0" t="s">
        <v>2462</v>
      </c>
      <c r="I318" s="0" t="n">
        <v>318821186</v>
      </c>
      <c r="J318" s="1" t="n">
        <v>1991</v>
      </c>
      <c r="K318" s="0" t="s">
        <v>2463</v>
      </c>
      <c r="L318" s="0" t="n">
        <v>55</v>
      </c>
      <c r="M318" s="0" t="s">
        <v>2464</v>
      </c>
      <c r="N318" s="0" t="n">
        <v>44</v>
      </c>
      <c r="AE318" s="0" t="n">
        <f aca="false">L318+N318+R318+T318+V318+X318+Z318+AB318+AD318+P318</f>
        <v>99</v>
      </c>
      <c r="AF318" s="2" t="n">
        <v>105</v>
      </c>
      <c r="AG318" s="3" t="n">
        <v>70</v>
      </c>
      <c r="AI318" s="0" t="s">
        <v>1749</v>
      </c>
    </row>
    <row r="319" customFormat="false" ht="12.75" hidden="false" customHeight="false" outlineLevel="0" collapsed="false">
      <c r="A319" s="0" t="s">
        <v>2465</v>
      </c>
      <c r="B319" s="0" t="s">
        <v>2466</v>
      </c>
      <c r="C319" s="0" t="s">
        <v>2467</v>
      </c>
      <c r="D319" s="1" t="n">
        <v>74256</v>
      </c>
      <c r="E319" s="0" t="s">
        <v>2468</v>
      </c>
      <c r="F319" s="0" t="n">
        <v>298352</v>
      </c>
      <c r="G319" s="0" t="s">
        <v>2469</v>
      </c>
      <c r="H319" s="0" t="s">
        <v>2468</v>
      </c>
      <c r="I319" s="0" t="n">
        <v>556712638</v>
      </c>
      <c r="J319" s="1" t="n">
        <v>0</v>
      </c>
      <c r="K319" s="0" t="s">
        <v>2470</v>
      </c>
      <c r="L319" s="0" t="n">
        <v>16</v>
      </c>
      <c r="AE319" s="0" t="n">
        <f aca="false">L319+N319+R319+T319+V319+X319+Z319+AB319+AD319+P319</f>
        <v>16</v>
      </c>
      <c r="AF319" s="2" t="n">
        <v>16</v>
      </c>
      <c r="AG319" s="3" t="n">
        <v>16</v>
      </c>
      <c r="AI319" s="8" t="s">
        <v>405</v>
      </c>
      <c r="AJ319" s="0" t="s">
        <v>2471</v>
      </c>
    </row>
    <row r="320" customFormat="false" ht="12.75" hidden="false" customHeight="false" outlineLevel="0" collapsed="false">
      <c r="A320" s="0" t="s">
        <v>2472</v>
      </c>
      <c r="B320" s="0" t="s">
        <v>2473</v>
      </c>
      <c r="C320" s="0" t="s">
        <v>2474</v>
      </c>
      <c r="D320" s="1" t="n">
        <v>51301</v>
      </c>
      <c r="E320" s="0" t="s">
        <v>2475</v>
      </c>
      <c r="F320" s="0" t="n">
        <v>856100</v>
      </c>
      <c r="G320" s="0" t="s">
        <v>2476</v>
      </c>
      <c r="H320" s="0" t="s">
        <v>2475</v>
      </c>
      <c r="I320" s="0" t="n">
        <v>481622902</v>
      </c>
      <c r="J320" s="1" t="s">
        <v>1333</v>
      </c>
      <c r="K320" s="0" t="s">
        <v>2477</v>
      </c>
      <c r="L320" s="0" t="n">
        <v>25</v>
      </c>
      <c r="M320" s="0" t="s">
        <v>2478</v>
      </c>
      <c r="N320" s="0" t="n">
        <v>25</v>
      </c>
      <c r="AE320" s="0" t="n">
        <f aca="false">L320+N320+R320+T320+V320+X320+Z320+AB320+AD320+P320</f>
        <v>50</v>
      </c>
      <c r="AF320" s="2" t="n">
        <v>50</v>
      </c>
      <c r="AG320" s="3" t="n">
        <v>50</v>
      </c>
      <c r="AI320" s="8" t="s">
        <v>405</v>
      </c>
    </row>
    <row r="321" customFormat="false" ht="12.75" hidden="false" customHeight="false" outlineLevel="0" collapsed="false">
      <c r="A321" s="0" t="s">
        <v>197</v>
      </c>
      <c r="B321" s="0" t="s">
        <v>2479</v>
      </c>
      <c r="C321" s="0" t="s">
        <v>2480</v>
      </c>
      <c r="D321" s="1" t="n">
        <v>39851</v>
      </c>
      <c r="E321" s="0" t="s">
        <v>2481</v>
      </c>
      <c r="F321" s="0" t="n">
        <v>250091</v>
      </c>
      <c r="G321" s="0" t="s">
        <v>2482</v>
      </c>
      <c r="H321" s="0" t="s">
        <v>2483</v>
      </c>
      <c r="I321" s="0" t="n">
        <v>382581054</v>
      </c>
      <c r="J321" s="1" t="n">
        <v>2002</v>
      </c>
      <c r="K321" s="0" t="s">
        <v>2484</v>
      </c>
      <c r="L321" s="0" t="n">
        <v>20</v>
      </c>
      <c r="AE321" s="0" t="n">
        <f aca="false">L321+N321+R321+T321+V321+X321+Z321+AB321+AD321+P321</f>
        <v>20</v>
      </c>
      <c r="AF321" s="2" t="n">
        <v>20</v>
      </c>
      <c r="AG321" s="3" t="n">
        <v>20</v>
      </c>
      <c r="AI321" s="8" t="s">
        <v>90</v>
      </c>
    </row>
    <row r="322" customFormat="false" ht="12.75" hidden="false" customHeight="false" outlineLevel="0" collapsed="false">
      <c r="A322" s="0" t="s">
        <v>2485</v>
      </c>
      <c r="B322" s="0" t="s">
        <v>2486</v>
      </c>
      <c r="C322" s="0" t="s">
        <v>2487</v>
      </c>
      <c r="D322" s="1" t="n">
        <v>53304</v>
      </c>
      <c r="E322" s="0" t="s">
        <v>2488</v>
      </c>
      <c r="F322" s="0" t="n">
        <v>274241</v>
      </c>
      <c r="G322" s="0" t="s">
        <v>2489</v>
      </c>
      <c r="H322" s="0" t="s">
        <v>2490</v>
      </c>
      <c r="I322" s="0" t="n">
        <v>775945443</v>
      </c>
      <c r="J322" s="1" t="n">
        <v>2013</v>
      </c>
      <c r="K322" s="0" t="s">
        <v>2491</v>
      </c>
      <c r="L322" s="0" t="n">
        <v>55</v>
      </c>
      <c r="AE322" s="0" t="n">
        <f aca="false">L322+N322+R322+T322+V322+X322+Z322+AB322+AD322+P322</f>
        <v>55</v>
      </c>
      <c r="AF322" s="2" t="n">
        <v>55</v>
      </c>
      <c r="AG322" s="3" t="n">
        <v>55</v>
      </c>
      <c r="AI322" s="8" t="s">
        <v>547</v>
      </c>
    </row>
    <row r="323" customFormat="false" ht="12.75" hidden="false" customHeight="false" outlineLevel="0" collapsed="false">
      <c r="A323" s="0" t="s">
        <v>2492</v>
      </c>
      <c r="B323" s="0" t="s">
        <v>2493</v>
      </c>
      <c r="C323" s="0" t="s">
        <v>2494</v>
      </c>
      <c r="D323" s="1" t="n">
        <v>53973</v>
      </c>
      <c r="E323" s="0" t="s">
        <v>2495</v>
      </c>
      <c r="F323" s="0" t="n">
        <v>270903</v>
      </c>
      <c r="G323" s="0" t="s">
        <v>2496</v>
      </c>
      <c r="H323" s="0" t="s">
        <v>2497</v>
      </c>
      <c r="I323" s="9" t="n">
        <v>731557481</v>
      </c>
      <c r="J323" s="1" t="n">
        <v>2006</v>
      </c>
      <c r="K323" s="0" t="s">
        <v>2498</v>
      </c>
      <c r="L323" s="0" t="n">
        <v>44</v>
      </c>
      <c r="M323" s="0" t="s">
        <v>2499</v>
      </c>
      <c r="N323" s="0" t="n">
        <v>23</v>
      </c>
      <c r="AE323" s="0" t="n">
        <f aca="false">L323+N323+R323+T323+V323+X323+Z323+AB323+AD323+P323</f>
        <v>67</v>
      </c>
      <c r="AF323" s="2" t="n">
        <v>67</v>
      </c>
      <c r="AG323" s="3" t="n">
        <v>67</v>
      </c>
    </row>
    <row r="324" customFormat="false" ht="12.75" hidden="false" customHeight="false" outlineLevel="0" collapsed="false">
      <c r="A324" s="0" t="s">
        <v>2500</v>
      </c>
      <c r="B324" s="0" t="s">
        <v>2501</v>
      </c>
      <c r="C324" s="0" t="s">
        <v>2502</v>
      </c>
      <c r="D324" s="1" t="n">
        <v>27401</v>
      </c>
      <c r="E324" s="0" t="s">
        <v>2503</v>
      </c>
      <c r="F324" s="0" t="n">
        <v>234877</v>
      </c>
      <c r="G324" s="0" t="s">
        <v>2504</v>
      </c>
      <c r="H324" s="0" t="s">
        <v>2505</v>
      </c>
      <c r="I324" s="0" t="n">
        <v>312522238</v>
      </c>
      <c r="J324" s="1" t="n">
        <v>2000</v>
      </c>
      <c r="K324" s="0" t="s">
        <v>2506</v>
      </c>
      <c r="L324" s="0" t="n">
        <v>69</v>
      </c>
      <c r="M324" s="0" t="s">
        <v>2507</v>
      </c>
      <c r="N324" s="0" t="n">
        <v>56</v>
      </c>
      <c r="O324" s="0" t="s">
        <v>2508</v>
      </c>
      <c r="P324" s="0" t="n">
        <v>90</v>
      </c>
      <c r="AE324" s="0" t="n">
        <f aca="false">L324+N324+R324+T324+V324+X324+Z324+AB324+AD324+P324</f>
        <v>215</v>
      </c>
      <c r="AF324" s="2" t="n">
        <v>215</v>
      </c>
      <c r="AG324" s="3" t="n">
        <v>70</v>
      </c>
    </row>
    <row r="325" customFormat="false" ht="12.75" hidden="false" customHeight="false" outlineLevel="0" collapsed="false">
      <c r="A325" s="0" t="s">
        <v>2509</v>
      </c>
      <c r="B325" s="0" t="s">
        <v>2510</v>
      </c>
      <c r="C325" s="0" t="s">
        <v>2511</v>
      </c>
      <c r="D325" s="1" t="n">
        <v>76321</v>
      </c>
      <c r="E325" s="0" t="s">
        <v>2512</v>
      </c>
      <c r="F325" s="0" t="s">
        <v>2513</v>
      </c>
      <c r="G325" s="0" t="s">
        <v>2514</v>
      </c>
      <c r="H325" s="0" t="s">
        <v>2512</v>
      </c>
      <c r="I325" s="0" t="n">
        <v>577341481</v>
      </c>
      <c r="J325" s="1" t="n">
        <v>2004</v>
      </c>
      <c r="K325" s="0" t="s">
        <v>2515</v>
      </c>
      <c r="L325" s="0" t="n">
        <v>43</v>
      </c>
      <c r="M325" s="0" t="s">
        <v>2516</v>
      </c>
      <c r="N325" s="0" t="n">
        <v>30</v>
      </c>
      <c r="AE325" s="0" t="n">
        <f aca="false">L325+N325+R325+T325+V325+X325+Z325+AB325+AD325+P325</f>
        <v>73</v>
      </c>
      <c r="AF325" s="2" t="n">
        <v>73</v>
      </c>
      <c r="AG325" s="3" t="n">
        <v>70</v>
      </c>
    </row>
    <row r="326" customFormat="false" ht="12.75" hidden="false" customHeight="false" outlineLevel="0" collapsed="false">
      <c r="A326" s="0" t="s">
        <v>2517</v>
      </c>
      <c r="B326" s="0" t="s">
        <v>2518</v>
      </c>
      <c r="C326" s="0" t="s">
        <v>2519</v>
      </c>
      <c r="D326" s="1" t="n">
        <v>68764</v>
      </c>
      <c r="E326" s="0" t="s">
        <v>2520</v>
      </c>
      <c r="F326" s="0" t="n">
        <v>291315</v>
      </c>
      <c r="G326" s="0" t="s">
        <v>2521</v>
      </c>
      <c r="H326" s="0" t="s">
        <v>2520</v>
      </c>
      <c r="I326" s="0" t="n">
        <v>723636981</v>
      </c>
      <c r="J326" s="1" t="n">
        <v>2015</v>
      </c>
      <c r="K326" s="0" t="s">
        <v>2522</v>
      </c>
      <c r="L326" s="0" t="n">
        <v>16</v>
      </c>
      <c r="AE326" s="0" t="n">
        <f aca="false">L326+N326+R326+T326+V326+X326+Z326+AB326+AD326+P326</f>
        <v>16</v>
      </c>
      <c r="AF326" s="2" t="n">
        <v>16</v>
      </c>
      <c r="AG326" s="3" t="n">
        <v>16</v>
      </c>
      <c r="AI326" s="0" t="s">
        <v>2523</v>
      </c>
    </row>
    <row r="327" customFormat="false" ht="12.75" hidden="false" customHeight="false" outlineLevel="0" collapsed="false">
      <c r="A327" s="0" t="s">
        <v>2524</v>
      </c>
      <c r="B327" s="0" t="s">
        <v>2525</v>
      </c>
      <c r="C327" s="0" t="s">
        <v>2526</v>
      </c>
      <c r="D327" s="1" t="n">
        <v>73955</v>
      </c>
      <c r="E327" s="0" t="s">
        <v>2527</v>
      </c>
      <c r="F327" s="0" t="n">
        <v>576905</v>
      </c>
      <c r="G327" s="0" t="s">
        <v>2528</v>
      </c>
      <c r="H327" s="0" t="s">
        <v>2529</v>
      </c>
      <c r="I327" s="0" t="n">
        <v>558694923</v>
      </c>
      <c r="J327" s="1" t="n">
        <v>2003</v>
      </c>
      <c r="K327" s="0" t="s">
        <v>2530</v>
      </c>
      <c r="L327" s="0" t="n">
        <v>16</v>
      </c>
      <c r="AE327" s="0" t="n">
        <f aca="false">L327+N327+R327+T327+V327+X327+Z327+AB327+AD327+P327</f>
        <v>16</v>
      </c>
      <c r="AF327" s="2" t="n">
        <v>16</v>
      </c>
      <c r="AG327" s="3" t="n">
        <v>16</v>
      </c>
      <c r="AI327" s="8" t="s">
        <v>42</v>
      </c>
    </row>
    <row r="328" customFormat="false" ht="12.75" hidden="false" customHeight="false" outlineLevel="0" collapsed="false">
      <c r="A328" s="0" t="s">
        <v>2531</v>
      </c>
      <c r="B328" s="0" t="s">
        <v>2532</v>
      </c>
      <c r="C328" s="0" t="s">
        <v>2533</v>
      </c>
      <c r="D328" s="1" t="n">
        <v>5</v>
      </c>
      <c r="E328" s="0" t="s">
        <v>2534</v>
      </c>
      <c r="F328" s="0" t="n">
        <v>67440649</v>
      </c>
      <c r="G328" s="0" t="s">
        <v>2535</v>
      </c>
      <c r="H328" s="0" t="s">
        <v>2534</v>
      </c>
      <c r="I328" s="0" t="n">
        <v>602131792</v>
      </c>
      <c r="J328" s="1" t="n">
        <v>2015</v>
      </c>
      <c r="K328" s="0" t="s">
        <v>2536</v>
      </c>
      <c r="L328" s="0" t="n">
        <v>47</v>
      </c>
      <c r="AE328" s="0" t="n">
        <f aca="false">L328+N328+R328+T328+V328+X328+Z328+AB328+AD328+P328</f>
        <v>47</v>
      </c>
      <c r="AF328" s="2" t="n">
        <v>47</v>
      </c>
      <c r="AG328" s="3" t="n">
        <v>47</v>
      </c>
      <c r="AI328" s="8" t="s">
        <v>1452</v>
      </c>
    </row>
    <row r="329" customFormat="false" ht="12.75" hidden="false" customHeight="false" outlineLevel="0" collapsed="false">
      <c r="A329" s="0" t="s">
        <v>197</v>
      </c>
      <c r="B329" s="0" t="s">
        <v>2537</v>
      </c>
      <c r="C329" s="0" t="s">
        <v>2538</v>
      </c>
      <c r="D329" s="1" t="n">
        <v>46345</v>
      </c>
      <c r="E329" s="0" t="s">
        <v>2539</v>
      </c>
      <c r="F329" s="0" t="n">
        <v>671924</v>
      </c>
      <c r="G329" s="0" t="s">
        <v>2540</v>
      </c>
      <c r="H329" s="0" t="s">
        <v>2541</v>
      </c>
      <c r="I329" s="0" t="n">
        <v>732641256</v>
      </c>
      <c r="J329" s="1" t="n">
        <v>2014</v>
      </c>
      <c r="K329" s="0" t="s">
        <v>2542</v>
      </c>
      <c r="L329" s="0" t="n">
        <v>7</v>
      </c>
      <c r="AE329" s="0" t="n">
        <f aca="false">L329+N329+R329+T329+V329+X329+Z329+AB329+AD329+P329</f>
        <v>7</v>
      </c>
      <c r="AF329" s="2" t="n">
        <v>7</v>
      </c>
      <c r="AG329" s="3" t="n">
        <v>7</v>
      </c>
      <c r="AI329" s="8" t="s">
        <v>355</v>
      </c>
    </row>
    <row r="330" customFormat="false" ht="12.75" hidden="false" customHeight="false" outlineLevel="0" collapsed="false">
      <c r="A330" s="0" t="s">
        <v>2543</v>
      </c>
      <c r="B330" s="0" t="s">
        <v>2544</v>
      </c>
      <c r="C330" s="0" t="s">
        <v>2545</v>
      </c>
      <c r="D330" s="1" t="n">
        <v>34561</v>
      </c>
      <c r="E330" s="0" t="s">
        <v>2546</v>
      </c>
      <c r="F330" s="0" t="n">
        <v>253766</v>
      </c>
      <c r="G330" s="0" t="s">
        <v>2547</v>
      </c>
      <c r="H330" s="0" t="s">
        <v>2546</v>
      </c>
      <c r="I330" s="0" t="n">
        <v>379492408</v>
      </c>
      <c r="J330" s="1" t="n">
        <v>1990</v>
      </c>
      <c r="K330" s="0" t="s">
        <v>2548</v>
      </c>
      <c r="L330" s="0" t="n">
        <v>50</v>
      </c>
      <c r="AE330" s="0" t="n">
        <f aca="false">L330+N330+R330+T330+V330+X330+Z330+AB330+AD330+P330</f>
        <v>50</v>
      </c>
      <c r="AF330" s="2" t="n">
        <v>54</v>
      </c>
      <c r="AG330" s="3" t="n">
        <v>54</v>
      </c>
      <c r="AI330" s="0" t="s">
        <v>2549</v>
      </c>
      <c r="AJ330" s="0" t="s">
        <v>2550</v>
      </c>
    </row>
    <row r="331" customFormat="false" ht="12.75" hidden="false" customHeight="false" outlineLevel="0" collapsed="false">
      <c r="A331" s="0" t="s">
        <v>197</v>
      </c>
      <c r="B331" s="0" t="s">
        <v>2551</v>
      </c>
      <c r="C331" s="0" t="s">
        <v>2552</v>
      </c>
      <c r="D331" s="1" t="n">
        <v>50791</v>
      </c>
      <c r="E331" s="0" t="s">
        <v>2553</v>
      </c>
      <c r="F331" s="0" t="n">
        <v>272132</v>
      </c>
      <c r="G331" s="0" t="s">
        <v>2554</v>
      </c>
      <c r="H331" s="0" t="s">
        <v>2553</v>
      </c>
      <c r="I331" s="0" t="n">
        <v>493620618</v>
      </c>
      <c r="J331" s="1" t="n">
        <v>2013</v>
      </c>
      <c r="K331" s="0" t="s">
        <v>2555</v>
      </c>
      <c r="L331" s="0" t="n">
        <v>24</v>
      </c>
      <c r="AE331" s="0" t="n">
        <f aca="false">L331+N331+R331+T331+V331+X331+Z331+AB331+AD331+P331</f>
        <v>24</v>
      </c>
      <c r="AF331" s="2" t="n">
        <v>24</v>
      </c>
      <c r="AG331" s="3" t="n">
        <v>24</v>
      </c>
      <c r="AI331" s="8" t="s">
        <v>1662</v>
      </c>
    </row>
    <row r="332" customFormat="false" ht="12.75" hidden="false" customHeight="false" outlineLevel="0" collapsed="false">
      <c r="A332" s="0" t="s">
        <v>2556</v>
      </c>
      <c r="B332" s="0" t="s">
        <v>2557</v>
      </c>
      <c r="C332" s="0" t="s">
        <v>2558</v>
      </c>
      <c r="D332" s="1" t="n">
        <v>38611</v>
      </c>
      <c r="E332" s="0" t="s">
        <v>2559</v>
      </c>
      <c r="F332" s="0" t="n">
        <v>70884552</v>
      </c>
      <c r="G332" s="0" t="s">
        <v>2560</v>
      </c>
      <c r="H332" s="0" t="s">
        <v>2559</v>
      </c>
      <c r="I332" s="0" t="n">
        <v>380422703</v>
      </c>
      <c r="J332" s="1" t="s">
        <v>88</v>
      </c>
      <c r="K332" s="0" t="s">
        <v>2561</v>
      </c>
      <c r="L332" s="0" t="n">
        <v>110</v>
      </c>
      <c r="AE332" s="0" t="n">
        <f aca="false">L332+N332+R332+T332+V332+X332+Z332+AB332+AD332+P332</f>
        <v>110</v>
      </c>
      <c r="AF332" s="2" t="n">
        <v>110</v>
      </c>
      <c r="AG332" s="3" t="n">
        <v>70</v>
      </c>
    </row>
    <row r="333" customFormat="false" ht="12.75" hidden="false" customHeight="false" outlineLevel="0" collapsed="false">
      <c r="A333" s="0" t="s">
        <v>2562</v>
      </c>
      <c r="B333" s="0" t="s">
        <v>2563</v>
      </c>
      <c r="C333" s="0" t="s">
        <v>2564</v>
      </c>
      <c r="D333" s="1" t="n">
        <v>25063</v>
      </c>
      <c r="E333" s="0" t="s">
        <v>2565</v>
      </c>
      <c r="F333" s="0" t="n">
        <v>240788</v>
      </c>
      <c r="G333" s="0" t="s">
        <v>2566</v>
      </c>
      <c r="H333" s="0" t="s">
        <v>2565</v>
      </c>
      <c r="I333" s="0" t="n">
        <v>731330511</v>
      </c>
      <c r="J333" s="1" t="n">
        <v>2008</v>
      </c>
      <c r="K333" s="0" t="s">
        <v>2567</v>
      </c>
      <c r="L333" s="0" t="n">
        <v>40</v>
      </c>
      <c r="AE333" s="0" t="n">
        <f aca="false">L333+N333+R333+T333+V333+X333+Z333+AB333+AD333+P333</f>
        <v>40</v>
      </c>
      <c r="AF333" s="2" t="n">
        <v>40</v>
      </c>
      <c r="AG333" s="3" t="n">
        <v>40</v>
      </c>
      <c r="AI333" s="8" t="s">
        <v>783</v>
      </c>
    </row>
    <row r="334" customFormat="false" ht="12.75" hidden="false" customHeight="false" outlineLevel="0" collapsed="false">
      <c r="A334" s="0" t="s">
        <v>2568</v>
      </c>
      <c r="B334" s="0" t="s">
        <v>2569</v>
      </c>
      <c r="C334" s="0" t="s">
        <v>2570</v>
      </c>
      <c r="D334" s="1" t="n">
        <v>69662</v>
      </c>
      <c r="E334" s="0" t="s">
        <v>2571</v>
      </c>
      <c r="F334" s="0" t="n">
        <v>637912</v>
      </c>
      <c r="G334" s="0" t="s">
        <v>2572</v>
      </c>
      <c r="H334" s="0" t="s">
        <v>2573</v>
      </c>
      <c r="I334" s="0" t="n">
        <v>518334878</v>
      </c>
      <c r="J334" s="1" t="n">
        <v>1989</v>
      </c>
      <c r="K334" s="0" t="s">
        <v>2574</v>
      </c>
      <c r="L334" s="0" t="n">
        <v>34</v>
      </c>
      <c r="M334" s="0" t="s">
        <v>2575</v>
      </c>
      <c r="N334" s="0" t="n">
        <v>26</v>
      </c>
      <c r="AE334" s="0" t="n">
        <f aca="false">L334+N334+R334+T334+V334+X334+Z334+AB334+AD334+P334</f>
        <v>60</v>
      </c>
      <c r="AF334" s="2" t="n">
        <v>60</v>
      </c>
      <c r="AG334" s="3" t="n">
        <v>60</v>
      </c>
      <c r="AI334" s="0" t="s">
        <v>1576</v>
      </c>
      <c r="AJ334" s="0" t="s">
        <v>2576</v>
      </c>
    </row>
    <row r="335" customFormat="false" ht="12.75" hidden="false" customHeight="false" outlineLevel="0" collapsed="false">
      <c r="A335" s="0" t="s">
        <v>2577</v>
      </c>
      <c r="B335" s="0" t="s">
        <v>2578</v>
      </c>
      <c r="C335" s="0" t="s">
        <v>2579</v>
      </c>
      <c r="D335" s="1" t="n">
        <v>34901</v>
      </c>
      <c r="E335" s="0" t="s">
        <v>2580</v>
      </c>
      <c r="F335" s="0" t="n">
        <v>64885127</v>
      </c>
      <c r="G335" s="0" t="s">
        <v>2581</v>
      </c>
      <c r="H335" s="0" t="s">
        <v>2582</v>
      </c>
      <c r="I335" s="0" t="n">
        <v>374801159</v>
      </c>
      <c r="J335" s="1" t="n">
        <v>2002</v>
      </c>
      <c r="K335" s="0" t="s">
        <v>2583</v>
      </c>
      <c r="L335" s="0" t="n">
        <v>42</v>
      </c>
      <c r="M335" s="0" t="s">
        <v>2584</v>
      </c>
      <c r="N335" s="0" t="n">
        <v>51</v>
      </c>
      <c r="O335" s="0" t="s">
        <v>2585</v>
      </c>
      <c r="P335" s="0" t="n">
        <v>27</v>
      </c>
      <c r="AE335" s="0" t="n">
        <f aca="false">L335+N335+R335+T335+V335+X335+Z335+AB335+AD335+P335</f>
        <v>120</v>
      </c>
      <c r="AF335" s="2" t="n">
        <v>125</v>
      </c>
      <c r="AG335" s="3" t="n">
        <v>70</v>
      </c>
      <c r="AI335" s="8" t="s">
        <v>1662</v>
      </c>
    </row>
    <row r="336" customFormat="false" ht="12.75" hidden="false" customHeight="false" outlineLevel="0" collapsed="false">
      <c r="A336" s="0" t="s">
        <v>2586</v>
      </c>
      <c r="B336" s="0" t="s">
        <v>2587</v>
      </c>
      <c r="C336" s="0" t="s">
        <v>2588</v>
      </c>
      <c r="D336" s="1" t="n">
        <v>37856</v>
      </c>
      <c r="E336" s="0" t="s">
        <v>2589</v>
      </c>
      <c r="F336" s="0" t="n">
        <v>247545</v>
      </c>
      <c r="G336" s="0" t="s">
        <v>2590</v>
      </c>
      <c r="H336" s="0" t="s">
        <v>2589</v>
      </c>
      <c r="I336" s="0" t="n">
        <v>384490394</v>
      </c>
      <c r="J336" s="1" t="n">
        <v>2002</v>
      </c>
      <c r="K336" s="0" t="s">
        <v>2591</v>
      </c>
      <c r="L336" s="0" t="n">
        <v>25</v>
      </c>
      <c r="AE336" s="0" t="n">
        <f aca="false">L336+N336+R336+T336+V336+X336+Z336+AB336+AD336+P336</f>
        <v>25</v>
      </c>
      <c r="AF336" s="2" t="n">
        <v>25</v>
      </c>
      <c r="AG336" s="3" t="n">
        <v>25</v>
      </c>
    </row>
    <row r="337" customFormat="false" ht="12.75" hidden="false" customHeight="false" outlineLevel="0" collapsed="false">
      <c r="A337" s="0" t="s">
        <v>2592</v>
      </c>
      <c r="B337" s="0" t="s">
        <v>2593</v>
      </c>
      <c r="C337" s="0" t="s">
        <v>2594</v>
      </c>
      <c r="D337" s="1" t="n">
        <v>74213</v>
      </c>
      <c r="E337" s="0" t="s">
        <v>2595</v>
      </c>
      <c r="F337" s="0" t="n">
        <v>66183561</v>
      </c>
      <c r="G337" s="0" t="s">
        <v>2596</v>
      </c>
      <c r="H337" s="0" t="s">
        <v>2597</v>
      </c>
      <c r="I337" s="0" t="n">
        <v>552303792</v>
      </c>
      <c r="J337" s="1" t="n">
        <v>1997</v>
      </c>
      <c r="K337" s="0" t="s">
        <v>2598</v>
      </c>
      <c r="L337" s="0" t="n">
        <v>25</v>
      </c>
      <c r="AE337" s="0" t="n">
        <f aca="false">L337+N337+R337+T337+V337+X337+Z337+AB337+AD337+P337</f>
        <v>25</v>
      </c>
      <c r="AF337" s="2" t="n">
        <v>25</v>
      </c>
      <c r="AG337" s="3" t="n">
        <v>25</v>
      </c>
    </row>
    <row r="338" customFormat="false" ht="12.75" hidden="false" customHeight="false" outlineLevel="0" collapsed="false">
      <c r="A338" s="0" t="s">
        <v>2599</v>
      </c>
      <c r="B338" s="0" t="s">
        <v>2600</v>
      </c>
      <c r="C338" s="0" t="s">
        <v>2601</v>
      </c>
      <c r="D338" s="1" t="n">
        <v>34201</v>
      </c>
      <c r="E338" s="0" t="s">
        <v>2602</v>
      </c>
      <c r="F338" s="0" t="n">
        <v>368512</v>
      </c>
      <c r="G338" s="0" t="s">
        <v>2603</v>
      </c>
      <c r="H338" s="0" t="s">
        <v>2604</v>
      </c>
      <c r="I338" s="0" t="n">
        <v>376526531</v>
      </c>
      <c r="J338" s="1" t="n">
        <v>2009</v>
      </c>
      <c r="K338" s="0" t="s">
        <v>2605</v>
      </c>
      <c r="L338" s="0" t="n">
        <v>87</v>
      </c>
      <c r="M338" s="0" t="s">
        <v>2606</v>
      </c>
      <c r="N338" s="0" t="n">
        <v>45</v>
      </c>
      <c r="AE338" s="0" t="n">
        <f aca="false">L338+N338+R338+T338+V338+X338+Z338+AB338+AD338+P338</f>
        <v>132</v>
      </c>
      <c r="AF338" s="2" t="n">
        <v>132</v>
      </c>
      <c r="AG338" s="3" t="n">
        <v>70</v>
      </c>
      <c r="AI338" s="8" t="s">
        <v>1870</v>
      </c>
    </row>
    <row r="339" customFormat="false" ht="12.75" hidden="false" customHeight="false" outlineLevel="0" collapsed="false">
      <c r="A339" s="0" t="s">
        <v>2607</v>
      </c>
      <c r="B339" s="0" t="s">
        <v>2608</v>
      </c>
      <c r="C339" s="0" t="s">
        <v>2609</v>
      </c>
      <c r="D339" s="1" t="n">
        <v>35703</v>
      </c>
      <c r="E339" s="0" t="s">
        <v>2610</v>
      </c>
      <c r="F339" s="0" t="n">
        <v>573141</v>
      </c>
      <c r="G339" s="0" t="s">
        <v>2611</v>
      </c>
      <c r="H339" s="0" t="s">
        <v>2610</v>
      </c>
      <c r="I339" s="0" t="n">
        <v>352623534</v>
      </c>
      <c r="J339" s="1" t="n">
        <v>2015</v>
      </c>
      <c r="K339" s="0" t="s">
        <v>2612</v>
      </c>
      <c r="L339" s="0" t="n">
        <v>9</v>
      </c>
      <c r="AE339" s="0" t="n">
        <f aca="false">L339+N339+R339+T339+V339+X339+Z339+AB339+AD339+P339</f>
        <v>9</v>
      </c>
      <c r="AF339" s="2" t="n">
        <v>9</v>
      </c>
      <c r="AG339" s="3" t="n">
        <v>9</v>
      </c>
    </row>
    <row r="340" customFormat="false" ht="12.75" hidden="false" customHeight="false" outlineLevel="0" collapsed="false">
      <c r="A340" s="0" t="s">
        <v>2613</v>
      </c>
      <c r="B340" s="0" t="s">
        <v>2614</v>
      </c>
      <c r="C340" s="0" t="s">
        <v>2615</v>
      </c>
      <c r="D340" s="1" t="n">
        <v>46346</v>
      </c>
      <c r="E340" s="0" t="s">
        <v>2616</v>
      </c>
      <c r="F340" s="0" t="n">
        <v>6710908</v>
      </c>
      <c r="G340" s="0" t="s">
        <v>2617</v>
      </c>
      <c r="H340" s="0" t="s">
        <v>2618</v>
      </c>
      <c r="I340" s="0" t="n">
        <v>724026762</v>
      </c>
      <c r="J340" s="1" t="n">
        <v>0</v>
      </c>
      <c r="K340" s="0" t="s">
        <v>2619</v>
      </c>
      <c r="L340" s="0" t="n">
        <v>3</v>
      </c>
      <c r="AE340" s="0" t="n">
        <f aca="false">L340+N340+R340+T340+V340+X340+Z340+AB340+AD340+P340</f>
        <v>3</v>
      </c>
      <c r="AF340" s="2" t="n">
        <v>3</v>
      </c>
      <c r="AG340" s="3" t="n">
        <v>3</v>
      </c>
      <c r="AI340" s="8" t="s">
        <v>90</v>
      </c>
      <c r="AJ340" s="0" t="s">
        <v>2620</v>
      </c>
    </row>
    <row r="341" customFormat="false" ht="12.75" hidden="false" customHeight="false" outlineLevel="0" collapsed="false">
      <c r="A341" s="0" t="s">
        <v>2621</v>
      </c>
      <c r="B341" s="0" t="s">
        <v>2622</v>
      </c>
      <c r="C341" s="0" t="s">
        <v>2623</v>
      </c>
      <c r="D341" s="1" t="n">
        <v>69613</v>
      </c>
      <c r="E341" s="0" t="s">
        <v>2624</v>
      </c>
      <c r="F341" s="0" t="n">
        <v>285374</v>
      </c>
      <c r="G341" s="0" t="s">
        <v>2625</v>
      </c>
      <c r="H341" s="0" t="s">
        <v>2626</v>
      </c>
      <c r="I341" s="0" t="n">
        <v>731507051</v>
      </c>
      <c r="J341" s="1" t="n">
        <v>2015</v>
      </c>
      <c r="K341" s="0" t="s">
        <v>2627</v>
      </c>
      <c r="L341" s="0" t="n">
        <v>19</v>
      </c>
      <c r="M341" s="0" t="s">
        <v>2627</v>
      </c>
      <c r="AE341" s="0" t="n">
        <f aca="false">L341+N341+R341+T341+V341+X341+Z341+AB341+AD341+P341</f>
        <v>19</v>
      </c>
      <c r="AF341" s="2" t="n">
        <v>19</v>
      </c>
      <c r="AG341" s="3" t="n">
        <v>19</v>
      </c>
    </row>
    <row r="342" customFormat="false" ht="12.75" hidden="false" customHeight="false" outlineLevel="0" collapsed="false">
      <c r="A342" s="0" t="s">
        <v>2628</v>
      </c>
      <c r="B342" s="0" t="s">
        <v>2629</v>
      </c>
      <c r="C342" s="0" t="s">
        <v>2630</v>
      </c>
      <c r="D342" s="1" t="n">
        <v>54351</v>
      </c>
      <c r="E342" s="0" t="s">
        <v>2631</v>
      </c>
      <c r="F342" s="0" t="n">
        <v>278343</v>
      </c>
      <c r="G342" s="0" t="s">
        <v>2632</v>
      </c>
      <c r="H342" s="0" t="s">
        <v>2633</v>
      </c>
      <c r="I342" s="0" t="n">
        <v>603957695</v>
      </c>
      <c r="J342" s="1" t="n">
        <v>2015</v>
      </c>
      <c r="K342" s="0" t="s">
        <v>2634</v>
      </c>
      <c r="L342" s="0" t="n">
        <v>10</v>
      </c>
      <c r="AE342" s="0" t="n">
        <f aca="false">L342+N342+R342+T342+V342+X342+Z342+AB342+AD342+P342</f>
        <v>10</v>
      </c>
      <c r="AF342" s="2" t="n">
        <v>10</v>
      </c>
      <c r="AG342" s="3" t="n">
        <v>10</v>
      </c>
      <c r="AI342" s="8" t="s">
        <v>868</v>
      </c>
    </row>
    <row r="343" customFormat="false" ht="12.75" hidden="false" customHeight="false" outlineLevel="0" collapsed="false">
      <c r="A343" s="0" t="s">
        <v>2635</v>
      </c>
      <c r="B343" s="0" t="s">
        <v>2636</v>
      </c>
      <c r="C343" s="0" t="s">
        <v>2637</v>
      </c>
      <c r="D343" s="1" t="n">
        <v>74728</v>
      </c>
      <c r="E343" s="0" t="s">
        <v>2638</v>
      </c>
      <c r="F343" s="0" t="n">
        <v>300756</v>
      </c>
      <c r="G343" s="0" t="s">
        <v>2639</v>
      </c>
      <c r="H343" s="0" t="s">
        <v>2638</v>
      </c>
      <c r="I343" s="0" t="n">
        <v>553609965</v>
      </c>
      <c r="J343" s="1" t="n">
        <v>2008</v>
      </c>
      <c r="K343" s="0" t="s">
        <v>2640</v>
      </c>
      <c r="L343" s="0" t="n">
        <v>46</v>
      </c>
      <c r="AE343" s="0" t="n">
        <f aca="false">L343+N343+R343+T343+V343+X343+Z343+AB343+AD343+P343</f>
        <v>46</v>
      </c>
      <c r="AF343" s="2" t="n">
        <v>46</v>
      </c>
      <c r="AG343" s="3" t="n">
        <v>46</v>
      </c>
      <c r="AI343" s="8" t="s">
        <v>547</v>
      </c>
    </row>
    <row r="344" customFormat="false" ht="12.75" hidden="false" customHeight="false" outlineLevel="0" collapsed="false">
      <c r="A344" s="0" t="s">
        <v>2641</v>
      </c>
      <c r="B344" s="0" t="s">
        <v>2642</v>
      </c>
      <c r="C344" s="0" t="s">
        <v>2643</v>
      </c>
      <c r="D344" s="1" t="n">
        <v>41108</v>
      </c>
      <c r="E344" s="0" t="s">
        <v>2644</v>
      </c>
      <c r="F344" s="0" t="n">
        <v>264466</v>
      </c>
      <c r="G344" s="0" t="s">
        <v>2645</v>
      </c>
      <c r="H344" s="0" t="s">
        <v>2646</v>
      </c>
      <c r="I344" s="0" t="n">
        <v>416813327</v>
      </c>
      <c r="J344" s="1" t="s">
        <v>88</v>
      </c>
      <c r="K344" s="0" t="s">
        <v>2647</v>
      </c>
      <c r="L344" s="0" t="n">
        <v>27</v>
      </c>
      <c r="M344" s="0" t="s">
        <v>2648</v>
      </c>
      <c r="N344" s="0" t="n">
        <v>59</v>
      </c>
      <c r="O344" s="0" t="s">
        <v>2649</v>
      </c>
      <c r="P344" s="0" t="n">
        <v>28</v>
      </c>
      <c r="AE344" s="0" t="n">
        <f aca="false">L344+N344+R344+T344+V344+X344+Z344+AB344+AD344+P344</f>
        <v>114</v>
      </c>
      <c r="AF344" s="2" t="n">
        <v>114</v>
      </c>
      <c r="AG344" s="3" t="n">
        <v>70</v>
      </c>
      <c r="AI344" s="8" t="s">
        <v>1094</v>
      </c>
    </row>
    <row r="345" customFormat="false" ht="12.75" hidden="false" customHeight="false" outlineLevel="0" collapsed="false">
      <c r="A345" s="0" t="s">
        <v>2650</v>
      </c>
      <c r="B345" s="0" t="s">
        <v>2651</v>
      </c>
      <c r="C345" s="0" t="s">
        <v>2652</v>
      </c>
      <c r="D345" s="1" t="n">
        <v>58253</v>
      </c>
      <c r="E345" s="0" t="s">
        <v>2653</v>
      </c>
      <c r="F345" s="0" t="n">
        <v>268356</v>
      </c>
      <c r="G345" s="0" t="s">
        <v>2654</v>
      </c>
      <c r="H345" s="0" t="s">
        <v>2653</v>
      </c>
      <c r="I345" s="0" t="n">
        <v>569459340</v>
      </c>
      <c r="J345" s="1" t="n">
        <v>2014</v>
      </c>
      <c r="K345" s="0" t="s">
        <v>2655</v>
      </c>
      <c r="L345" s="0" t="n">
        <v>31</v>
      </c>
      <c r="AE345" s="0" t="n">
        <f aca="false">L345+N345+R345+T345+V345+X345+Z345+AB345+AD345+P345</f>
        <v>31</v>
      </c>
      <c r="AF345" s="2" t="n">
        <v>31</v>
      </c>
      <c r="AG345" s="3" t="n">
        <v>31</v>
      </c>
      <c r="AI345" s="8" t="s">
        <v>547</v>
      </c>
    </row>
    <row r="346" customFormat="false" ht="12.75" hidden="false" customHeight="false" outlineLevel="0" collapsed="false">
      <c r="A346" s="0" t="s">
        <v>2656</v>
      </c>
      <c r="B346" s="8" t="s">
        <v>2657</v>
      </c>
      <c r="C346" s="0" t="s">
        <v>2658</v>
      </c>
      <c r="D346" s="1" t="s">
        <v>2659</v>
      </c>
      <c r="E346" s="0" t="s">
        <v>2660</v>
      </c>
      <c r="F346" s="0" t="s">
        <v>2661</v>
      </c>
      <c r="G346" s="0" t="s">
        <v>2662</v>
      </c>
      <c r="H346" s="0" t="s">
        <v>2660</v>
      </c>
      <c r="I346" s="0" t="n">
        <v>608452185</v>
      </c>
      <c r="J346" s="1" t="n">
        <v>1997</v>
      </c>
      <c r="K346" s="0" t="s">
        <v>2663</v>
      </c>
      <c r="L346" s="0" t="n">
        <v>58</v>
      </c>
      <c r="M346" s="0" t="s">
        <v>2664</v>
      </c>
      <c r="N346" s="0" t="n">
        <v>30</v>
      </c>
      <c r="AE346" s="0" t="n">
        <f aca="false">L346+N346+R346+T346+V346+X346+Z346+AB346+AD346+P346</f>
        <v>88</v>
      </c>
      <c r="AF346" s="2" t="n">
        <v>90</v>
      </c>
      <c r="AG346" s="3" t="n">
        <v>70</v>
      </c>
      <c r="AI346" s="8" t="s">
        <v>334</v>
      </c>
    </row>
    <row r="347" customFormat="false" ht="12.75" hidden="false" customHeight="false" outlineLevel="0" collapsed="false">
      <c r="A347" s="0" t="s">
        <v>2665</v>
      </c>
      <c r="B347" s="0" t="s">
        <v>2666</v>
      </c>
      <c r="C347" s="0" t="s">
        <v>2667</v>
      </c>
      <c r="D347" s="1" t="n">
        <v>39001</v>
      </c>
      <c r="E347" s="0" t="s">
        <v>2668</v>
      </c>
      <c r="F347" s="0" t="n">
        <v>70886334</v>
      </c>
      <c r="G347" s="0" t="s">
        <v>2669</v>
      </c>
      <c r="H347" s="0" t="s">
        <v>2670</v>
      </c>
      <c r="I347" s="0" t="n">
        <v>721955210</v>
      </c>
      <c r="J347" s="1" t="n">
        <v>1993</v>
      </c>
      <c r="K347" s="0" t="s">
        <v>2671</v>
      </c>
      <c r="L347" s="0" t="n">
        <v>100</v>
      </c>
      <c r="M347" s="0" t="s">
        <v>2672</v>
      </c>
      <c r="N347" s="0" t="n">
        <v>86</v>
      </c>
      <c r="O347" s="0" t="s">
        <v>2673</v>
      </c>
      <c r="P347" s="0" t="n">
        <v>15</v>
      </c>
      <c r="Q347" s="0" t="s">
        <v>2674</v>
      </c>
      <c r="R347" s="0" t="n">
        <v>10</v>
      </c>
      <c r="AE347" s="0" t="n">
        <f aca="false">L347+N347+R347+T347+V347+X347+Z347+AB347+AD347+P347</f>
        <v>211</v>
      </c>
      <c r="AF347" s="2" t="n">
        <v>211</v>
      </c>
      <c r="AG347" s="3" t="n">
        <v>70</v>
      </c>
      <c r="AI347" s="8" t="s">
        <v>1033</v>
      </c>
    </row>
    <row r="348" customFormat="false" ht="12.75" hidden="false" customHeight="false" outlineLevel="0" collapsed="false">
      <c r="A348" s="0" t="s">
        <v>2675</v>
      </c>
      <c r="B348" s="0" t="s">
        <v>2676</v>
      </c>
      <c r="C348" s="0" t="s">
        <v>2677</v>
      </c>
      <c r="D348" s="1" t="n">
        <v>34701</v>
      </c>
      <c r="E348" s="0" t="s">
        <v>2678</v>
      </c>
      <c r="F348" s="0" t="s">
        <v>2679</v>
      </c>
      <c r="G348" s="0" t="s">
        <v>2680</v>
      </c>
      <c r="H348" s="0" t="s">
        <v>2678</v>
      </c>
      <c r="I348" s="0" t="n">
        <v>374722711</v>
      </c>
      <c r="J348" s="1" t="n">
        <v>1994</v>
      </c>
      <c r="K348" s="0" t="s">
        <v>2681</v>
      </c>
      <c r="L348" s="0" t="n">
        <v>20</v>
      </c>
      <c r="AE348" s="0" t="n">
        <f aca="false">L348+N348+R348+T348+V348+X348+Z348+AB348+AD348+P348</f>
        <v>20</v>
      </c>
      <c r="AF348" s="2" t="n">
        <v>20</v>
      </c>
      <c r="AG348" s="3" t="n">
        <v>20</v>
      </c>
      <c r="AI348" s="8" t="s">
        <v>405</v>
      </c>
      <c r="AJ348" s="0" t="s">
        <v>2682</v>
      </c>
    </row>
    <row r="349" customFormat="false" ht="12.75" hidden="false" customHeight="false" outlineLevel="0" collapsed="false">
      <c r="A349" s="0" t="s">
        <v>2683</v>
      </c>
      <c r="B349" s="0" t="s">
        <v>2684</v>
      </c>
      <c r="C349" s="0" t="s">
        <v>2685</v>
      </c>
      <c r="D349" s="1" t="n">
        <v>66601</v>
      </c>
      <c r="E349" s="0" t="s">
        <v>2686</v>
      </c>
      <c r="F349" s="0" t="n">
        <v>49457543</v>
      </c>
      <c r="G349" s="0" t="s">
        <v>2687</v>
      </c>
      <c r="H349" s="0" t="s">
        <v>2686</v>
      </c>
      <c r="I349" s="0" t="n">
        <v>549121001</v>
      </c>
      <c r="J349" s="1" t="n">
        <v>2012</v>
      </c>
      <c r="K349" s="0" t="s">
        <v>2688</v>
      </c>
      <c r="L349" s="0" t="n">
        <v>93</v>
      </c>
      <c r="M349" s="0" t="s">
        <v>2689</v>
      </c>
      <c r="N349" s="0" t="n">
        <v>68</v>
      </c>
      <c r="O349" s="0" t="s">
        <v>2690</v>
      </c>
      <c r="P349" s="0" t="n">
        <v>25</v>
      </c>
      <c r="AE349" s="0" t="n">
        <f aca="false">L349+N349+R349+T349+V349+X349+Z349+AB349+AD349+P349</f>
        <v>186</v>
      </c>
      <c r="AF349" s="2" t="n">
        <v>186</v>
      </c>
      <c r="AG349" s="3" t="n">
        <v>70</v>
      </c>
      <c r="AI349" s="8" t="s">
        <v>2691</v>
      </c>
      <c r="AJ349" s="0" t="s">
        <v>2692</v>
      </c>
    </row>
    <row r="350" customFormat="false" ht="12.75" hidden="false" customHeight="false" outlineLevel="0" collapsed="false">
      <c r="A350" s="0" t="s">
        <v>2693</v>
      </c>
      <c r="B350" s="0" t="s">
        <v>2694</v>
      </c>
      <c r="C350" s="0" t="s">
        <v>2695</v>
      </c>
      <c r="D350" s="1" t="n">
        <v>40004</v>
      </c>
      <c r="E350" s="0" t="s">
        <v>2696</v>
      </c>
      <c r="F350" s="0" t="n">
        <v>674010</v>
      </c>
      <c r="G350" s="0" t="s">
        <v>2697</v>
      </c>
      <c r="H350" s="0" t="s">
        <v>2698</v>
      </c>
      <c r="I350" s="0" t="n">
        <v>602268002</v>
      </c>
      <c r="J350" s="1" t="n">
        <v>2001</v>
      </c>
      <c r="K350" s="0" t="s">
        <v>2699</v>
      </c>
      <c r="L350" s="0" t="n">
        <v>26</v>
      </c>
      <c r="M350" s="0" t="s">
        <v>2700</v>
      </c>
      <c r="N350" s="0" t="n">
        <v>46</v>
      </c>
      <c r="AE350" s="0" t="n">
        <f aca="false">L350+N350+R350+T350+V350+X350+Z350+AB350+AD350+P350</f>
        <v>72</v>
      </c>
      <c r="AF350" s="2" t="n">
        <v>72</v>
      </c>
      <c r="AG350" s="3" t="n">
        <v>70</v>
      </c>
      <c r="AI350" s="0" t="s">
        <v>2701</v>
      </c>
    </row>
    <row r="351" customFormat="false" ht="12.75" hidden="false" customHeight="false" outlineLevel="0" collapsed="false">
      <c r="A351" s="0" t="s">
        <v>2702</v>
      </c>
      <c r="B351" s="0" t="s">
        <v>2703</v>
      </c>
      <c r="C351" s="0" t="s">
        <v>2704</v>
      </c>
      <c r="D351" s="1" t="n">
        <v>73953</v>
      </c>
      <c r="E351" s="0" t="s">
        <v>2705</v>
      </c>
      <c r="F351" s="0" t="n">
        <v>576921</v>
      </c>
      <c r="G351" s="0" t="s">
        <v>2706</v>
      </c>
      <c r="H351" s="0" t="s">
        <v>2705</v>
      </c>
      <c r="I351" s="0" t="n">
        <v>777694483</v>
      </c>
      <c r="J351" s="1" t="n">
        <v>2004</v>
      </c>
      <c r="K351" s="0" t="s">
        <v>2707</v>
      </c>
      <c r="L351" s="0" t="n">
        <v>16</v>
      </c>
      <c r="AE351" s="0" t="n">
        <f aca="false">L351+N351+R351+T351+V351+X351+Z351+AB351+AD351+P351</f>
        <v>16</v>
      </c>
      <c r="AF351" s="2" t="n">
        <v>16</v>
      </c>
      <c r="AG351" s="3" t="n">
        <v>16</v>
      </c>
      <c r="AI351" s="8" t="s">
        <v>1870</v>
      </c>
    </row>
    <row r="352" customFormat="false" ht="12.75" hidden="false" customHeight="false" outlineLevel="0" collapsed="false">
      <c r="A352" s="0" t="s">
        <v>2708</v>
      </c>
      <c r="B352" s="0" t="s">
        <v>2709</v>
      </c>
      <c r="C352" s="0" t="s">
        <v>2710</v>
      </c>
      <c r="D352" s="1" t="n">
        <v>50346</v>
      </c>
      <c r="E352" s="0" t="s">
        <v>2711</v>
      </c>
      <c r="F352" s="0" t="n">
        <v>45981094</v>
      </c>
      <c r="G352" s="0" t="s">
        <v>2712</v>
      </c>
      <c r="H352" s="0" t="s">
        <v>2713</v>
      </c>
      <c r="I352" s="0" t="n">
        <v>495592198</v>
      </c>
      <c r="J352" s="1" t="n">
        <v>1990</v>
      </c>
      <c r="K352" s="0" t="s">
        <v>2714</v>
      </c>
      <c r="L352" s="0" t="n">
        <v>76</v>
      </c>
      <c r="AE352" s="0" t="n">
        <f aca="false">L352+N352+R352+T352+V352+X352+Z352+AB352+AD352+P352</f>
        <v>76</v>
      </c>
      <c r="AF352" s="2" t="n">
        <v>76</v>
      </c>
      <c r="AG352" s="3" t="n">
        <v>70</v>
      </c>
      <c r="AI352" s="0" t="s">
        <v>2701</v>
      </c>
    </row>
    <row r="353" customFormat="false" ht="12.75" hidden="false" customHeight="false" outlineLevel="0" collapsed="false">
      <c r="A353" s="0" t="s">
        <v>2715</v>
      </c>
      <c r="B353" s="0" t="s">
        <v>2716</v>
      </c>
      <c r="C353" s="0" t="s">
        <v>2717</v>
      </c>
      <c r="D353" s="1" t="n">
        <v>67401</v>
      </c>
      <c r="E353" s="0" t="s">
        <v>2718</v>
      </c>
      <c r="F353" s="0" t="n">
        <v>91740</v>
      </c>
      <c r="G353" s="0" t="s">
        <v>2719</v>
      </c>
      <c r="H353" s="0" t="s">
        <v>2720</v>
      </c>
      <c r="I353" s="0" t="n">
        <v>568619529</v>
      </c>
      <c r="J353" s="1" t="n">
        <v>1990</v>
      </c>
      <c r="K353" s="0" t="s">
        <v>2721</v>
      </c>
      <c r="L353" s="0" t="n">
        <v>81</v>
      </c>
      <c r="M353" s="0" t="s">
        <v>2722</v>
      </c>
      <c r="N353" s="0" t="n">
        <v>55</v>
      </c>
      <c r="O353" s="0" t="s">
        <v>2723</v>
      </c>
      <c r="P353" s="0" t="n">
        <v>71</v>
      </c>
      <c r="Q353" s="0" t="s">
        <v>2724</v>
      </c>
      <c r="R353" s="0" t="n">
        <v>68</v>
      </c>
      <c r="S353" s="0" t="s">
        <v>2725</v>
      </c>
      <c r="T353" s="0" t="n">
        <v>21</v>
      </c>
      <c r="AE353" s="0" t="n">
        <f aca="false">L353+N353+R353+T353+V353+X353+Z353+AB353+AD353+P353</f>
        <v>296</v>
      </c>
      <c r="AF353" s="2" t="n">
        <v>296</v>
      </c>
      <c r="AG353" s="3" t="n">
        <v>70</v>
      </c>
      <c r="AI353" s="8" t="s">
        <v>554</v>
      </c>
    </row>
    <row r="354" customFormat="false" ht="12.75" hidden="false" customHeight="false" outlineLevel="0" collapsed="false">
      <c r="A354" s="0" t="s">
        <v>2726</v>
      </c>
      <c r="B354" s="0" t="s">
        <v>2727</v>
      </c>
      <c r="C354" s="0" t="s">
        <v>2728</v>
      </c>
      <c r="D354" s="1" t="n">
        <v>37901</v>
      </c>
      <c r="E354" s="0" t="s">
        <v>2729</v>
      </c>
      <c r="F354" s="0" t="n">
        <v>21551464</v>
      </c>
      <c r="G354" s="0" t="s">
        <v>2730</v>
      </c>
      <c r="H354" s="0" t="s">
        <v>2731</v>
      </c>
      <c r="I354" s="0" t="n">
        <v>384722575</v>
      </c>
      <c r="J354" s="1" t="n">
        <v>1994</v>
      </c>
      <c r="K354" s="0" t="s">
        <v>2732</v>
      </c>
      <c r="L354" s="0" t="n">
        <v>45</v>
      </c>
      <c r="M354" s="0" t="s">
        <v>2733</v>
      </c>
      <c r="N354" s="0" t="n">
        <v>45</v>
      </c>
      <c r="AE354" s="0" t="n">
        <f aca="false">L354+N354+R354+T354+V354+X354+Z354+AB354+AD354+P354</f>
        <v>90</v>
      </c>
      <c r="AF354" s="2" t="n">
        <v>90</v>
      </c>
      <c r="AG354" s="3" t="n">
        <v>70</v>
      </c>
    </row>
    <row r="355" customFormat="false" ht="12.75" hidden="false" customHeight="false" outlineLevel="0" collapsed="false">
      <c r="A355" s="0" t="s">
        <v>2734</v>
      </c>
      <c r="B355" s="0" t="s">
        <v>2735</v>
      </c>
      <c r="C355" s="0" t="s">
        <v>2736</v>
      </c>
      <c r="D355" s="1" t="n">
        <v>51101</v>
      </c>
      <c r="E355" s="0" t="s">
        <v>2737</v>
      </c>
      <c r="F355" s="0" t="n">
        <v>498858</v>
      </c>
      <c r="G355" s="0" t="s">
        <v>2738</v>
      </c>
      <c r="H355" s="0" t="s">
        <v>2739</v>
      </c>
      <c r="I355" s="0" t="n">
        <v>736712400</v>
      </c>
      <c r="J355" s="1" t="n">
        <v>1998</v>
      </c>
      <c r="K355" s="0" t="s">
        <v>2740</v>
      </c>
      <c r="L355" s="0" t="n">
        <v>60</v>
      </c>
      <c r="M355" s="0" t="s">
        <v>2741</v>
      </c>
      <c r="N355" s="0" t="n">
        <v>50</v>
      </c>
      <c r="O355" s="0" t="s">
        <v>2742</v>
      </c>
      <c r="P355" s="0" t="n">
        <v>76</v>
      </c>
      <c r="Q355" s="0" t="s">
        <v>2743</v>
      </c>
      <c r="R355" s="0" t="n">
        <v>20</v>
      </c>
      <c r="S355" s="0" t="s">
        <v>2744</v>
      </c>
      <c r="T355" s="0" t="n">
        <v>18</v>
      </c>
      <c r="U355" s="0" t="s">
        <v>2745</v>
      </c>
      <c r="V355" s="0" t="n">
        <v>20</v>
      </c>
      <c r="W355" s="0" t="s">
        <v>2746</v>
      </c>
      <c r="X355" s="0" t="n">
        <v>15</v>
      </c>
      <c r="Y355" s="0" t="s">
        <v>2747</v>
      </c>
      <c r="Z355" s="0" t="n">
        <v>15</v>
      </c>
      <c r="AA355" s="0" t="s">
        <v>2748</v>
      </c>
      <c r="AB355" s="0" t="n">
        <v>15</v>
      </c>
      <c r="AE355" s="0" t="n">
        <f aca="false">L355+N355+R355+T355+V355+X355+Z355+AB355+AD355+P355</f>
        <v>289</v>
      </c>
      <c r="AF355" s="2" t="n">
        <v>289</v>
      </c>
      <c r="AG355" s="3" t="n">
        <v>70</v>
      </c>
    </row>
    <row r="356" customFormat="false" ht="12.75" hidden="false" customHeight="false" outlineLevel="0" collapsed="false">
      <c r="A356" s="0" t="s">
        <v>197</v>
      </c>
      <c r="B356" s="0" t="s">
        <v>2749</v>
      </c>
      <c r="C356" s="0" t="s">
        <v>2750</v>
      </c>
      <c r="D356" s="1" t="n">
        <v>69153</v>
      </c>
      <c r="E356" s="0" t="s">
        <v>2751</v>
      </c>
      <c r="F356" s="0" t="n">
        <v>283631</v>
      </c>
      <c r="G356" s="0" t="s">
        <v>2752</v>
      </c>
      <c r="H356" s="0" t="s">
        <v>2751</v>
      </c>
      <c r="I356" s="0" t="n">
        <v>519339202</v>
      </c>
      <c r="J356" s="1" t="n">
        <v>2000</v>
      </c>
      <c r="K356" s="0" t="s">
        <v>2753</v>
      </c>
      <c r="L356" s="0" t="n">
        <v>43</v>
      </c>
      <c r="AE356" s="0" t="n">
        <f aca="false">L356+N356+R356+T356+V356+X356+Z356+AB356+AD356+P356</f>
        <v>43</v>
      </c>
      <c r="AF356" s="2" t="n">
        <v>43</v>
      </c>
      <c r="AG356" s="3" t="n">
        <v>43</v>
      </c>
      <c r="AI356" s="8" t="s">
        <v>810</v>
      </c>
    </row>
    <row r="357" customFormat="false" ht="12.75" hidden="false" customHeight="false" outlineLevel="0" collapsed="false">
      <c r="A357" s="0" t="s">
        <v>91</v>
      </c>
      <c r="B357" s="0" t="s">
        <v>2754</v>
      </c>
      <c r="C357" s="0" t="s">
        <v>2755</v>
      </c>
      <c r="D357" s="1" t="n">
        <v>37501</v>
      </c>
      <c r="E357" s="0" t="s">
        <v>2756</v>
      </c>
      <c r="F357" s="0" t="s">
        <v>2757</v>
      </c>
      <c r="G357" s="0" t="s">
        <v>2758</v>
      </c>
      <c r="H357" s="0" t="s">
        <v>2756</v>
      </c>
      <c r="I357" s="0" t="n">
        <v>385772305</v>
      </c>
      <c r="J357" s="1" t="n">
        <v>2013</v>
      </c>
      <c r="K357" s="0" t="s">
        <v>2759</v>
      </c>
      <c r="L357" s="0" t="n">
        <v>30</v>
      </c>
      <c r="M357" s="0" t="s">
        <v>2760</v>
      </c>
      <c r="N357" s="0" t="n">
        <v>30</v>
      </c>
      <c r="AE357" s="0" t="n">
        <f aca="false">L357+N357+R357+T357+V357+X357+Z357+AB357+AD357+P357</f>
        <v>60</v>
      </c>
      <c r="AF357" s="2" t="n">
        <v>60</v>
      </c>
      <c r="AG357" s="3" t="n">
        <v>60</v>
      </c>
    </row>
    <row r="358" customFormat="false" ht="12.75" hidden="false" customHeight="false" outlineLevel="0" collapsed="false">
      <c r="A358" s="0" t="s">
        <v>2761</v>
      </c>
      <c r="B358" s="0" t="s">
        <v>2762</v>
      </c>
      <c r="C358" s="0" t="s">
        <v>2763</v>
      </c>
      <c r="D358" s="1" t="n">
        <v>68601</v>
      </c>
      <c r="E358" s="0" t="s">
        <v>2764</v>
      </c>
      <c r="F358" s="0" t="n">
        <v>92118</v>
      </c>
      <c r="G358" s="0" t="s">
        <v>2765</v>
      </c>
      <c r="H358" s="0" t="s">
        <v>2764</v>
      </c>
      <c r="I358" s="0" t="n">
        <v>572554178</v>
      </c>
      <c r="J358" s="1" t="n">
        <v>1990</v>
      </c>
      <c r="K358" s="0" t="s">
        <v>2766</v>
      </c>
      <c r="L358" s="0" t="n">
        <v>69</v>
      </c>
      <c r="M358" s="0" t="s">
        <v>2767</v>
      </c>
      <c r="N358" s="0" t="n">
        <v>22</v>
      </c>
      <c r="O358" s="0" t="s">
        <v>2768</v>
      </c>
      <c r="P358" s="0" t="n">
        <v>19</v>
      </c>
      <c r="Q358" s="0" t="s">
        <v>2769</v>
      </c>
      <c r="R358" s="0" t="n">
        <v>35</v>
      </c>
      <c r="S358" s="0" t="s">
        <v>2770</v>
      </c>
      <c r="T358" s="0" t="n">
        <v>50</v>
      </c>
      <c r="U358" s="0" t="s">
        <v>2771</v>
      </c>
      <c r="V358" s="0" t="n">
        <v>62</v>
      </c>
      <c r="W358" s="0" t="s">
        <v>2772</v>
      </c>
      <c r="X358" s="0" t="n">
        <v>38</v>
      </c>
      <c r="Y358" s="0" t="s">
        <v>2773</v>
      </c>
      <c r="Z358" s="0" t="n">
        <v>25</v>
      </c>
      <c r="AA358" s="0" t="s">
        <v>2774</v>
      </c>
      <c r="AB358" s="0" t="n">
        <v>18</v>
      </c>
      <c r="AE358" s="0" t="n">
        <f aca="false">L358+N358+R358+T358+V358+X358+Z358+AB358+AD358+P358</f>
        <v>338</v>
      </c>
      <c r="AF358" s="2" t="n">
        <v>338</v>
      </c>
      <c r="AG358" s="3" t="n">
        <v>70</v>
      </c>
      <c r="AI358" s="8" t="s">
        <v>405</v>
      </c>
      <c r="AJ358" s="0" t="s">
        <v>2775</v>
      </c>
    </row>
    <row r="359" customFormat="false" ht="12.75" hidden="false" customHeight="false" outlineLevel="0" collapsed="false">
      <c r="A359" s="0" t="s">
        <v>2776</v>
      </c>
      <c r="B359" s="0" t="s">
        <v>2777</v>
      </c>
      <c r="C359" s="0" t="s">
        <v>2778</v>
      </c>
      <c r="D359" s="1" t="n">
        <v>68801</v>
      </c>
      <c r="E359" s="0" t="s">
        <v>2779</v>
      </c>
      <c r="F359" s="0" t="n">
        <v>227986</v>
      </c>
      <c r="G359" s="0" t="s">
        <v>2780</v>
      </c>
      <c r="H359" s="0" t="s">
        <v>2781</v>
      </c>
      <c r="I359" s="0" t="n">
        <v>572805217</v>
      </c>
      <c r="J359" s="1" t="n">
        <v>2005</v>
      </c>
      <c r="K359" s="0" t="s">
        <v>2782</v>
      </c>
      <c r="L359" s="0" t="n">
        <v>50</v>
      </c>
      <c r="M359" s="0" t="s">
        <v>2783</v>
      </c>
      <c r="N359" s="0" t="n">
        <v>50</v>
      </c>
      <c r="O359" s="0" t="s">
        <v>2784</v>
      </c>
      <c r="P359" s="0" t="n">
        <v>20</v>
      </c>
      <c r="Q359" s="0" t="s">
        <v>2785</v>
      </c>
      <c r="R359" s="0" t="n">
        <v>20</v>
      </c>
      <c r="S359" s="0" t="s">
        <v>2786</v>
      </c>
      <c r="T359" s="0" t="n">
        <v>15</v>
      </c>
      <c r="AE359" s="0" t="n">
        <f aca="false">L359+N359+R359+T359+V359+X359+Z359+AB359+AD359+P359</f>
        <v>155</v>
      </c>
      <c r="AF359" s="2" t="n">
        <v>155</v>
      </c>
      <c r="AG359" s="3" t="n">
        <v>70</v>
      </c>
      <c r="AI359" s="8" t="s">
        <v>547</v>
      </c>
    </row>
    <row r="360" customFormat="false" ht="12.75" hidden="false" customHeight="false" outlineLevel="0" collapsed="false">
      <c r="A360" s="0" t="s">
        <v>91</v>
      </c>
      <c r="B360" s="0" t="s">
        <v>2787</v>
      </c>
      <c r="C360" s="0" t="s">
        <v>2788</v>
      </c>
      <c r="D360" s="1" t="n">
        <v>68724</v>
      </c>
      <c r="E360" s="0" t="s">
        <v>2789</v>
      </c>
      <c r="F360" s="0" t="n">
        <v>291480</v>
      </c>
      <c r="G360" s="0" t="s">
        <v>2790</v>
      </c>
      <c r="H360" s="0" t="s">
        <v>2789</v>
      </c>
      <c r="I360" s="0" t="n">
        <v>572430537</v>
      </c>
      <c r="J360" s="1" t="s">
        <v>88</v>
      </c>
      <c r="K360" s="0" t="s">
        <v>2791</v>
      </c>
      <c r="L360" s="0" t="n">
        <v>37</v>
      </c>
      <c r="AE360" s="0" t="n">
        <f aca="false">L360+N360+R360+T360+V360+X360+Z360+AB360+AD360+P360</f>
        <v>37</v>
      </c>
      <c r="AF360" s="2" t="n">
        <v>50</v>
      </c>
      <c r="AG360" s="3" t="n">
        <v>50</v>
      </c>
      <c r="AI360" s="8" t="s">
        <v>246</v>
      </c>
    </row>
    <row r="361" customFormat="false" ht="12.75" hidden="false" customHeight="false" outlineLevel="0" collapsed="false">
      <c r="A361" s="0" t="s">
        <v>2792</v>
      </c>
      <c r="B361" s="0" t="s">
        <v>2793</v>
      </c>
      <c r="C361" s="0" t="s">
        <v>2794</v>
      </c>
      <c r="D361" s="1" t="n">
        <v>28504</v>
      </c>
      <c r="E361" s="0" t="s">
        <v>2795</v>
      </c>
      <c r="F361" s="0" t="n">
        <v>236527</v>
      </c>
      <c r="G361" s="0" t="s">
        <v>2796</v>
      </c>
      <c r="H361" s="0" t="s">
        <v>2795</v>
      </c>
      <c r="I361" s="0" t="n">
        <v>327544181</v>
      </c>
      <c r="J361" s="1" t="n">
        <v>2012</v>
      </c>
      <c r="K361" s="0" t="s">
        <v>2797</v>
      </c>
      <c r="L361" s="0" t="n">
        <v>60</v>
      </c>
      <c r="AE361" s="0" t="n">
        <f aca="false">L361+N361+R361+T361+V361+X361+Z361+AB361+AD361+P361</f>
        <v>60</v>
      </c>
      <c r="AF361" s="2" t="n">
        <v>60</v>
      </c>
      <c r="AG361" s="3" t="n">
        <v>60</v>
      </c>
    </row>
    <row r="362" customFormat="false" ht="12.75" hidden="false" customHeight="false" outlineLevel="0" collapsed="false">
      <c r="A362" s="0" t="s">
        <v>2798</v>
      </c>
      <c r="B362" s="0" t="s">
        <v>2799</v>
      </c>
      <c r="C362" s="0" t="s">
        <v>2800</v>
      </c>
      <c r="D362" s="1" t="n">
        <v>25218</v>
      </c>
      <c r="E362" s="0" t="s">
        <v>2801</v>
      </c>
      <c r="F362" s="0" t="n">
        <v>235059</v>
      </c>
      <c r="G362" s="0" t="s">
        <v>2802</v>
      </c>
      <c r="H362" s="0" t="s">
        <v>2801</v>
      </c>
      <c r="I362" s="0" t="n">
        <v>607102150</v>
      </c>
      <c r="J362" s="1" t="n">
        <v>2014</v>
      </c>
      <c r="K362" s="0" t="s">
        <v>2803</v>
      </c>
      <c r="L362" s="0" t="n">
        <v>23</v>
      </c>
      <c r="AE362" s="0" t="n">
        <f aca="false">L362+N362+R362+T362+V362+X362+Z362+AB362+AD362+P362</f>
        <v>23</v>
      </c>
      <c r="AF362" s="2" t="n">
        <v>25</v>
      </c>
      <c r="AG362" s="3" t="n">
        <v>25</v>
      </c>
      <c r="AI362" s="0" t="s">
        <v>1286</v>
      </c>
    </row>
    <row r="363" customFormat="false" ht="12.75" hidden="false" customHeight="false" outlineLevel="0" collapsed="false">
      <c r="A363" s="0" t="s">
        <v>2804</v>
      </c>
      <c r="B363" s="0" t="s">
        <v>2805</v>
      </c>
      <c r="C363" s="0" t="s">
        <v>2806</v>
      </c>
      <c r="D363" s="1" t="n">
        <v>27351</v>
      </c>
      <c r="E363" s="0" t="s">
        <v>2807</v>
      </c>
      <c r="F363" s="0" t="n">
        <v>235075</v>
      </c>
      <c r="G363" s="0" t="s">
        <v>2808</v>
      </c>
      <c r="H363" s="0" t="s">
        <v>2807</v>
      </c>
      <c r="I363" s="0" t="n">
        <v>702067563</v>
      </c>
      <c r="J363" s="1" t="n">
        <v>2013</v>
      </c>
      <c r="K363" s="0" t="s">
        <v>2809</v>
      </c>
      <c r="L363" s="0" t="n">
        <v>92</v>
      </c>
      <c r="AE363" s="0" t="n">
        <f aca="false">L363+N363+R363+T363+V363+X363+Z363+AB363+AD363+P363</f>
        <v>92</v>
      </c>
      <c r="AF363" s="2" t="n">
        <v>92</v>
      </c>
      <c r="AG363" s="3" t="n">
        <v>70</v>
      </c>
      <c r="AI363" s="0" t="s">
        <v>2810</v>
      </c>
    </row>
    <row r="364" customFormat="false" ht="12.75" hidden="false" customHeight="false" outlineLevel="0" collapsed="false">
      <c r="A364" s="0" t="s">
        <v>2811</v>
      </c>
      <c r="B364" s="0" t="s">
        <v>2812</v>
      </c>
      <c r="C364" s="0" t="s">
        <v>2813</v>
      </c>
      <c r="D364" s="1" t="n">
        <v>78391</v>
      </c>
      <c r="E364" s="0" t="s">
        <v>2814</v>
      </c>
      <c r="F364" s="0" t="s">
        <v>2815</v>
      </c>
      <c r="G364" s="0" t="s">
        <v>2816</v>
      </c>
      <c r="H364" s="0" t="s">
        <v>2817</v>
      </c>
      <c r="I364" s="0" t="n">
        <v>585054428</v>
      </c>
      <c r="J364" s="1" t="n">
        <v>2007</v>
      </c>
      <c r="K364" s="0" t="s">
        <v>2818</v>
      </c>
      <c r="L364" s="0" t="n">
        <v>45</v>
      </c>
      <c r="M364" s="0" t="s">
        <v>2819</v>
      </c>
      <c r="N364" s="0" t="n">
        <v>40</v>
      </c>
      <c r="AE364" s="0" t="n">
        <f aca="false">L364+N364+R364+T364+V364+X364+Z364+AB364+AD364+P364</f>
        <v>85</v>
      </c>
      <c r="AF364" s="2" t="n">
        <v>40</v>
      </c>
      <c r="AG364" s="3" t="n">
        <v>40</v>
      </c>
      <c r="AI364" s="0" t="s">
        <v>266</v>
      </c>
      <c r="AJ364" s="0" t="s">
        <v>2820</v>
      </c>
    </row>
    <row r="365" customFormat="false" ht="12.75" hidden="false" customHeight="false" outlineLevel="0" collapsed="false">
      <c r="A365" s="0" t="s">
        <v>2821</v>
      </c>
      <c r="B365" s="0" t="s">
        <v>2822</v>
      </c>
      <c r="C365" s="0" t="s">
        <v>2823</v>
      </c>
      <c r="D365" s="1" t="n">
        <v>40001</v>
      </c>
      <c r="E365" s="0" t="s">
        <v>2824</v>
      </c>
      <c r="F365" s="0" t="n">
        <v>83186</v>
      </c>
      <c r="G365" s="0" t="s">
        <v>2825</v>
      </c>
      <c r="H365" s="0" t="s">
        <v>2826</v>
      </c>
      <c r="I365" s="0" t="n">
        <v>776578544</v>
      </c>
      <c r="J365" s="1" t="n">
        <v>1991</v>
      </c>
      <c r="K365" s="0" t="s">
        <v>2827</v>
      </c>
      <c r="L365" s="0" t="n">
        <v>78</v>
      </c>
      <c r="M365" s="0" t="s">
        <v>2828</v>
      </c>
      <c r="N365" s="0" t="n">
        <v>22</v>
      </c>
      <c r="AE365" s="0" t="n">
        <f aca="false">L365+N365+R365+T365+V365+X365+Z365+AB365+AD365+P365</f>
        <v>100</v>
      </c>
      <c r="AF365" s="2" t="n">
        <v>100</v>
      </c>
      <c r="AG365" s="3" t="n">
        <v>70</v>
      </c>
    </row>
    <row r="366" customFormat="false" ht="12.75" hidden="false" customHeight="false" outlineLevel="0" collapsed="false">
      <c r="A366" s="0" t="s">
        <v>2829</v>
      </c>
      <c r="B366" s="0" t="s">
        <v>2830</v>
      </c>
      <c r="C366" s="0" t="s">
        <v>2830</v>
      </c>
      <c r="D366" s="1" t="n">
        <v>75627</v>
      </c>
      <c r="E366" s="0" t="s">
        <v>2831</v>
      </c>
      <c r="F366" s="0" t="n">
        <v>751159473</v>
      </c>
      <c r="G366" s="0" t="s">
        <v>2832</v>
      </c>
      <c r="H366" s="0" t="s">
        <v>2833</v>
      </c>
      <c r="I366" s="0" t="n">
        <v>602839226</v>
      </c>
      <c r="J366" s="1" t="n">
        <v>2015</v>
      </c>
      <c r="K366" s="0" t="s">
        <v>2834</v>
      </c>
      <c r="L366" s="0" t="n">
        <v>30</v>
      </c>
      <c r="AE366" s="0" t="n">
        <f aca="false">L366+N366+R366+T366+V366+X366+Z366+AB366+AD366+P366</f>
        <v>30</v>
      </c>
      <c r="AF366" s="2" t="n">
        <v>30</v>
      </c>
      <c r="AG366" s="3" t="n">
        <v>30</v>
      </c>
      <c r="AI366" s="8" t="s">
        <v>2835</v>
      </c>
    </row>
    <row r="367" customFormat="false" ht="12.75" hidden="false" customHeight="false" outlineLevel="0" collapsed="false">
      <c r="A367" s="0" t="s">
        <v>2836</v>
      </c>
      <c r="B367" s="0" t="s">
        <v>2837</v>
      </c>
      <c r="C367" s="0" t="s">
        <v>2838</v>
      </c>
      <c r="D367" s="1" t="n">
        <v>76601</v>
      </c>
      <c r="E367" s="0" t="s">
        <v>2839</v>
      </c>
      <c r="F367" s="0" t="n">
        <v>49156721</v>
      </c>
      <c r="G367" s="0" t="s">
        <v>2840</v>
      </c>
      <c r="H367" s="0" t="s">
        <v>2839</v>
      </c>
      <c r="I367" s="0" t="n">
        <v>577320932</v>
      </c>
      <c r="J367" s="1" t="n">
        <v>1997</v>
      </c>
      <c r="K367" s="0" t="s">
        <v>2841</v>
      </c>
      <c r="L367" s="0" t="n">
        <v>58</v>
      </c>
      <c r="AE367" s="0" t="n">
        <f aca="false">L367+N367+R367+T367+V367+X367+Z367+AB367+AD367+P367</f>
        <v>58</v>
      </c>
      <c r="AF367" s="2" t="n">
        <v>58</v>
      </c>
      <c r="AG367" s="3" t="n">
        <v>58</v>
      </c>
      <c r="AI367" s="8" t="s">
        <v>2842</v>
      </c>
    </row>
    <row r="368" customFormat="false" ht="12.75" hidden="false" customHeight="false" outlineLevel="0" collapsed="false">
      <c r="A368" s="0" t="s">
        <v>2843</v>
      </c>
      <c r="B368" s="0" t="s">
        <v>2844</v>
      </c>
      <c r="C368" s="0" t="s">
        <v>2845</v>
      </c>
      <c r="D368" s="1" t="n">
        <v>40747</v>
      </c>
      <c r="E368" s="0" t="s">
        <v>2846</v>
      </c>
      <c r="F368" s="9" t="n">
        <v>49888595</v>
      </c>
      <c r="G368" s="0" t="s">
        <v>2847</v>
      </c>
      <c r="H368" s="0" t="s">
        <v>2846</v>
      </c>
      <c r="I368" s="9" t="n">
        <v>412332967</v>
      </c>
      <c r="J368" s="1" t="n">
        <v>1990</v>
      </c>
      <c r="K368" s="0" t="s">
        <v>2848</v>
      </c>
      <c r="L368" s="0" t="n">
        <v>40</v>
      </c>
      <c r="AE368" s="0" t="n">
        <f aca="false">L368+N368+R368+T368+V368+X368+Z368+AB368+AD368+P368</f>
        <v>40</v>
      </c>
      <c r="AF368" s="2" t="n">
        <v>40</v>
      </c>
      <c r="AG368" s="3" t="n">
        <v>40</v>
      </c>
    </row>
    <row r="369" customFormat="false" ht="12.75" hidden="false" customHeight="false" outlineLevel="0" collapsed="false">
      <c r="A369" s="0" t="s">
        <v>2849</v>
      </c>
      <c r="B369" s="0" t="s">
        <v>2850</v>
      </c>
      <c r="C369" s="0" t="s">
        <v>2851</v>
      </c>
      <c r="D369" s="1" t="n">
        <v>59501</v>
      </c>
      <c r="E369" s="0" t="s">
        <v>2852</v>
      </c>
      <c r="F369" s="0" t="n">
        <v>295647</v>
      </c>
      <c r="G369" s="0" t="s">
        <v>2853</v>
      </c>
      <c r="H369" s="0" t="s">
        <v>2854</v>
      </c>
      <c r="I369" s="9" t="n">
        <v>606063666</v>
      </c>
      <c r="J369" s="1" t="n">
        <v>2000</v>
      </c>
      <c r="K369" s="0" t="s">
        <v>2855</v>
      </c>
      <c r="L369" s="0" t="n">
        <v>82</v>
      </c>
      <c r="AE369" s="0" t="n">
        <f aca="false">L369+N369+R369+T369+V369+X369+Z369+AB369+AD369+P369</f>
        <v>82</v>
      </c>
      <c r="AF369" s="2" t="n">
        <v>82</v>
      </c>
      <c r="AG369" s="3" t="n">
        <v>70</v>
      </c>
    </row>
    <row r="370" customFormat="false" ht="12.75" hidden="false" customHeight="false" outlineLevel="0" collapsed="false">
      <c r="A370" s="0" t="s">
        <v>2856</v>
      </c>
      <c r="B370" s="0" t="s">
        <v>2857</v>
      </c>
      <c r="C370" s="0" t="s">
        <v>2858</v>
      </c>
      <c r="D370" s="1" t="n">
        <v>69674</v>
      </c>
      <c r="E370" s="0" t="s">
        <v>2859</v>
      </c>
      <c r="F370" s="0" t="n">
        <v>285447</v>
      </c>
      <c r="G370" s="0" t="s">
        <v>2860</v>
      </c>
      <c r="H370" s="0" t="s">
        <v>2859</v>
      </c>
      <c r="I370" s="9" t="n">
        <v>518382502</v>
      </c>
      <c r="J370" s="1" t="n">
        <v>2010</v>
      </c>
      <c r="K370" s="0" t="s">
        <v>2861</v>
      </c>
      <c r="L370" s="0" t="n">
        <v>31</v>
      </c>
      <c r="AE370" s="0" t="n">
        <f aca="false">L370+N370+R370+T370+V370+X370+Z370+AB370+AD370+P370</f>
        <v>31</v>
      </c>
      <c r="AF370" s="2" t="n">
        <v>31</v>
      </c>
      <c r="AG370" s="3" t="n">
        <v>31</v>
      </c>
    </row>
    <row r="371" customFormat="false" ht="12.75" hidden="false" customHeight="false" outlineLevel="0" collapsed="false">
      <c r="A371" s="0" t="s">
        <v>2862</v>
      </c>
      <c r="B371" s="0" t="s">
        <v>2863</v>
      </c>
      <c r="C371" s="0" t="s">
        <v>2864</v>
      </c>
      <c r="D371" s="1" t="n">
        <v>69102</v>
      </c>
      <c r="E371" s="0" t="s">
        <v>2865</v>
      </c>
      <c r="F371" s="0" t="n">
        <v>283673</v>
      </c>
      <c r="G371" s="0" t="s">
        <v>2866</v>
      </c>
      <c r="H371" s="0" t="s">
        <v>2865</v>
      </c>
      <c r="I371" s="9" t="n">
        <v>519346616</v>
      </c>
      <c r="J371" s="1" t="n">
        <v>2006</v>
      </c>
      <c r="K371" s="0" t="s">
        <v>2867</v>
      </c>
      <c r="L371" s="0" t="n">
        <v>45</v>
      </c>
      <c r="AE371" s="0" t="n">
        <f aca="false">L371+N371+R371+T371+V371+X371+Z371+AB371+AD371+P371</f>
        <v>45</v>
      </c>
      <c r="AF371" s="2" t="n">
        <v>45</v>
      </c>
      <c r="AG371" s="3" t="n">
        <v>45</v>
      </c>
      <c r="AI371" s="0" t="s">
        <v>2868</v>
      </c>
    </row>
    <row r="372" customFormat="false" ht="12.75" hidden="false" customHeight="false" outlineLevel="0" collapsed="false">
      <c r="A372" s="0" t="s">
        <v>2869</v>
      </c>
      <c r="B372" s="0" t="s">
        <v>2870</v>
      </c>
      <c r="C372" s="0" t="s">
        <v>2871</v>
      </c>
      <c r="D372" s="1" t="n">
        <v>46845</v>
      </c>
      <c r="E372" s="0" t="s">
        <v>2872</v>
      </c>
      <c r="F372" s="0" t="n">
        <v>262595</v>
      </c>
      <c r="G372" s="0" t="s">
        <v>2873</v>
      </c>
      <c r="H372" s="0" t="s">
        <v>2872</v>
      </c>
      <c r="I372" s="0" t="n">
        <v>605274521</v>
      </c>
      <c r="J372" s="1" t="n">
        <v>2012</v>
      </c>
      <c r="K372" s="0" t="s">
        <v>2874</v>
      </c>
      <c r="L372" s="0" t="n">
        <v>28</v>
      </c>
      <c r="M372" s="0" t="s">
        <v>2875</v>
      </c>
      <c r="N372" s="0" t="n">
        <v>5</v>
      </c>
      <c r="AE372" s="0" t="n">
        <f aca="false">L372+N372+R372+T372+V372+X372+Z372+AB372+AD372+P372</f>
        <v>33</v>
      </c>
      <c r="AF372" s="2" t="n">
        <v>33</v>
      </c>
      <c r="AG372" s="3" t="n">
        <v>33</v>
      </c>
    </row>
    <row r="373" customFormat="false" ht="12.75" hidden="false" customHeight="false" outlineLevel="0" collapsed="false">
      <c r="A373" s="0" t="s">
        <v>197</v>
      </c>
      <c r="B373" s="0" t="s">
        <v>2876</v>
      </c>
      <c r="C373" s="0" t="s">
        <v>2877</v>
      </c>
      <c r="D373" s="1" t="n">
        <v>75606</v>
      </c>
      <c r="E373" s="0" t="s">
        <v>2878</v>
      </c>
      <c r="F373" s="0" t="n">
        <v>45211698</v>
      </c>
      <c r="G373" s="0" t="s">
        <v>2879</v>
      </c>
      <c r="H373" s="0" t="s">
        <v>2880</v>
      </c>
      <c r="I373" s="0" t="n">
        <v>571444038</v>
      </c>
      <c r="J373" s="1" t="n">
        <v>2015</v>
      </c>
      <c r="K373" s="0" t="s">
        <v>2881</v>
      </c>
      <c r="L373" s="0" t="n">
        <v>23</v>
      </c>
      <c r="AE373" s="0" t="n">
        <f aca="false">L373+N373+R373+T373+V373+X373+Z373+AB373+AD373+P373</f>
        <v>23</v>
      </c>
      <c r="AF373" s="2" t="n">
        <v>30</v>
      </c>
      <c r="AG373" s="3" t="n">
        <v>30</v>
      </c>
      <c r="AI373" s="0" t="s">
        <v>2272</v>
      </c>
      <c r="AJ373" s="0" t="s">
        <v>2882</v>
      </c>
    </row>
    <row r="374" customFormat="false" ht="12.75" hidden="false" customHeight="false" outlineLevel="0" collapsed="false">
      <c r="A374" s="0" t="s">
        <v>91</v>
      </c>
      <c r="B374" s="0" t="s">
        <v>2883</v>
      </c>
      <c r="C374" s="0" t="s">
        <v>2884</v>
      </c>
      <c r="D374" s="1" t="n">
        <v>67963</v>
      </c>
      <c r="E374" s="0" t="s">
        <v>2885</v>
      </c>
      <c r="F374" s="0" t="n">
        <v>27759733</v>
      </c>
      <c r="G374" s="0" t="s">
        <v>2886</v>
      </c>
      <c r="H374" s="0" t="s">
        <v>2885</v>
      </c>
      <c r="I374" s="0" t="n">
        <v>516477891</v>
      </c>
      <c r="J374" s="1" t="n">
        <v>2004</v>
      </c>
      <c r="K374" s="0" t="s">
        <v>2887</v>
      </c>
      <c r="L374" s="0" t="n">
        <v>58</v>
      </c>
      <c r="AE374" s="0" t="n">
        <f aca="false">L374+N374+R374+T374+V374+X374+Z374+AB374+AD374+P374</f>
        <v>58</v>
      </c>
      <c r="AF374" s="2" t="n">
        <v>58</v>
      </c>
      <c r="AG374" s="3" t="n">
        <v>58</v>
      </c>
    </row>
    <row r="375" customFormat="false" ht="12.75" hidden="false" customHeight="false" outlineLevel="0" collapsed="false">
      <c r="A375" s="0" t="s">
        <v>2888</v>
      </c>
      <c r="B375" s="0" t="s">
        <v>2889</v>
      </c>
      <c r="C375" s="0" t="s">
        <v>2890</v>
      </c>
      <c r="D375" s="1" t="n">
        <v>25169</v>
      </c>
      <c r="E375" s="0" t="s">
        <v>2891</v>
      </c>
      <c r="F375" s="0" t="n">
        <v>240966</v>
      </c>
      <c r="G375" s="0" t="s">
        <v>2892</v>
      </c>
      <c r="H375" s="0" t="s">
        <v>2893</v>
      </c>
      <c r="I375" s="0" t="n">
        <v>323665215</v>
      </c>
      <c r="J375" s="1" t="n">
        <v>1993</v>
      </c>
      <c r="K375" s="0" t="s">
        <v>2894</v>
      </c>
      <c r="L375" s="0" t="n">
        <v>60</v>
      </c>
      <c r="AE375" s="0" t="n">
        <f aca="false">L375+N375+R375+T375+V375+X375+Z375+AB375+AD375+P375</f>
        <v>60</v>
      </c>
      <c r="AF375" s="2" t="n">
        <v>60</v>
      </c>
      <c r="AG375" s="3" t="n">
        <v>60</v>
      </c>
      <c r="AI375" s="0" t="s">
        <v>2895</v>
      </c>
    </row>
    <row r="376" customFormat="false" ht="12.75" hidden="false" customHeight="false" outlineLevel="0" collapsed="false">
      <c r="A376" s="0" t="s">
        <v>91</v>
      </c>
      <c r="B376" s="0" t="s">
        <v>2896</v>
      </c>
      <c r="C376" s="0" t="s">
        <v>2897</v>
      </c>
      <c r="D376" s="1" t="n">
        <v>39181</v>
      </c>
      <c r="E376" s="0" t="s">
        <v>2898</v>
      </c>
      <c r="F376" s="0" t="n">
        <v>60060182</v>
      </c>
      <c r="G376" s="0" t="s">
        <v>2899</v>
      </c>
      <c r="H376" s="0" t="s">
        <v>2898</v>
      </c>
      <c r="I376" s="0" t="n">
        <v>381580248</v>
      </c>
      <c r="J376" s="1" t="n">
        <v>2000</v>
      </c>
      <c r="K376" s="0" t="s">
        <v>2900</v>
      </c>
      <c r="L376" s="0" t="n">
        <v>30</v>
      </c>
      <c r="AE376" s="0" t="n">
        <f aca="false">L376+N376+R376+T376+V376+X376+Z376+AB376+AD376+P376</f>
        <v>30</v>
      </c>
      <c r="AF376" s="2" t="n">
        <v>30</v>
      </c>
      <c r="AG376" s="3" t="n">
        <v>30</v>
      </c>
      <c r="AI376" s="8" t="s">
        <v>721</v>
      </c>
    </row>
    <row r="377" customFormat="false" ht="12.75" hidden="false" customHeight="false" outlineLevel="0" collapsed="false">
      <c r="A377" s="0" t="s">
        <v>2901</v>
      </c>
      <c r="B377" s="0" t="s">
        <v>2902</v>
      </c>
      <c r="C377" s="0" t="s">
        <v>2903</v>
      </c>
      <c r="D377" s="1" t="n">
        <v>38211</v>
      </c>
      <c r="E377" s="0" t="s">
        <v>2904</v>
      </c>
      <c r="F377" s="0" t="s">
        <v>2905</v>
      </c>
      <c r="G377" s="0" t="s">
        <v>2906</v>
      </c>
      <c r="H377" s="0" t="s">
        <v>2904</v>
      </c>
      <c r="I377" s="0" t="n">
        <v>727857933</v>
      </c>
      <c r="J377" s="1" t="n">
        <v>1998</v>
      </c>
      <c r="K377" s="0" t="s">
        <v>2907</v>
      </c>
      <c r="L377" s="0" t="n">
        <v>50</v>
      </c>
      <c r="AE377" s="0" t="n">
        <f aca="false">L377+N377+R377+T377+V377+X377+Z377+AB377+AD377+P377</f>
        <v>50</v>
      </c>
      <c r="AF377" s="2" t="n">
        <v>50</v>
      </c>
      <c r="AG377" s="3" t="n">
        <v>50</v>
      </c>
      <c r="AI377" s="8" t="s">
        <v>326</v>
      </c>
      <c r="AJ377" s="0" t="s">
        <v>2908</v>
      </c>
    </row>
    <row r="378" customFormat="false" ht="12.75" hidden="false" customHeight="false" outlineLevel="0" collapsed="false">
      <c r="A378" s="0" t="s">
        <v>2909</v>
      </c>
      <c r="B378" s="0" t="s">
        <v>2910</v>
      </c>
      <c r="C378" s="0" t="s">
        <v>2911</v>
      </c>
      <c r="D378" s="1" t="n">
        <v>75653</v>
      </c>
      <c r="E378" s="0" t="s">
        <v>2912</v>
      </c>
      <c r="F378" s="0" t="s">
        <v>2913</v>
      </c>
      <c r="G378" s="0" t="s">
        <v>2914</v>
      </c>
      <c r="H378" s="0" t="s">
        <v>2912</v>
      </c>
      <c r="I378" s="0" t="n">
        <v>608430561</v>
      </c>
      <c r="J378" s="1" t="n">
        <v>2015</v>
      </c>
      <c r="K378" s="0" t="s">
        <v>2915</v>
      </c>
      <c r="L378" s="0" t="n">
        <v>20</v>
      </c>
      <c r="AE378" s="0" t="n">
        <f aca="false">L378+N378+R378+T378+V378+X378+Z378+AB378+AD378+P378</f>
        <v>20</v>
      </c>
      <c r="AF378" s="2" t="n">
        <v>20</v>
      </c>
      <c r="AG378" s="3" t="n">
        <v>20</v>
      </c>
      <c r="AI378" s="8" t="s">
        <v>1327</v>
      </c>
    </row>
    <row r="379" customFormat="false" ht="12.75" hidden="false" customHeight="false" outlineLevel="0" collapsed="false">
      <c r="A379" s="0" t="s">
        <v>2916</v>
      </c>
      <c r="B379" s="0" t="s">
        <v>2917</v>
      </c>
      <c r="C379" s="0" t="s">
        <v>2918</v>
      </c>
      <c r="D379" s="1" t="n">
        <v>74901</v>
      </c>
      <c r="E379" s="0" t="s">
        <v>2919</v>
      </c>
      <c r="F379" s="0" t="n">
        <v>300870</v>
      </c>
      <c r="G379" s="0" t="s">
        <v>2920</v>
      </c>
      <c r="H379" s="0" t="s">
        <v>2919</v>
      </c>
      <c r="I379" s="0" t="n">
        <v>556300190</v>
      </c>
      <c r="J379" s="1" t="n">
        <v>2004</v>
      </c>
      <c r="K379" s="0" t="s">
        <v>2921</v>
      </c>
      <c r="L379" s="0" t="n">
        <v>66</v>
      </c>
      <c r="M379" s="0" t="s">
        <v>2922</v>
      </c>
      <c r="N379" s="0" t="n">
        <v>15</v>
      </c>
      <c r="AE379" s="0" t="n">
        <f aca="false">L379+N379+R379+T379+V379+X379+Z379+AB379+AD379+P379</f>
        <v>81</v>
      </c>
      <c r="AF379" s="2" t="n">
        <v>81</v>
      </c>
      <c r="AG379" s="3" t="n">
        <v>70</v>
      </c>
      <c r="AI379" s="8" t="s">
        <v>554</v>
      </c>
      <c r="AJ379" s="0" t="s">
        <v>2923</v>
      </c>
    </row>
    <row r="380" customFormat="false" ht="12.75" hidden="false" customHeight="false" outlineLevel="0" collapsed="false">
      <c r="A380" s="0" t="s">
        <v>2924</v>
      </c>
      <c r="B380" s="0" t="s">
        <v>2925</v>
      </c>
      <c r="C380" s="0" t="s">
        <v>2926</v>
      </c>
      <c r="D380" s="1" t="n">
        <v>76312</v>
      </c>
      <c r="E380" s="0" t="s">
        <v>2927</v>
      </c>
      <c r="F380" s="0" t="n">
        <v>284653</v>
      </c>
      <c r="G380" s="0" t="s">
        <v>2928</v>
      </c>
      <c r="H380" s="0" t="s">
        <v>2927</v>
      </c>
      <c r="I380" s="9" t="n">
        <v>577452780</v>
      </c>
      <c r="J380" s="1" t="n">
        <v>2001</v>
      </c>
      <c r="K380" s="0" t="s">
        <v>2929</v>
      </c>
      <c r="L380" s="0" t="n">
        <v>72</v>
      </c>
      <c r="AE380" s="0" t="n">
        <f aca="false">L380+N380+R380+T380+V380+X380+Z380+AB380+AD380+P380</f>
        <v>72</v>
      </c>
      <c r="AF380" s="2" t="n">
        <v>72</v>
      </c>
      <c r="AG380" s="3" t="n">
        <v>70</v>
      </c>
    </row>
    <row r="381" customFormat="false" ht="12.75" hidden="false" customHeight="false" outlineLevel="0" collapsed="false">
      <c r="A381" s="0" t="s">
        <v>2930</v>
      </c>
      <c r="B381" s="0" t="s">
        <v>2931</v>
      </c>
      <c r="C381" s="0" t="s">
        <v>2932</v>
      </c>
      <c r="D381" s="1" t="n">
        <v>68761</v>
      </c>
      <c r="E381" s="0" t="s">
        <v>2933</v>
      </c>
      <c r="F381" s="0" t="n">
        <v>291561</v>
      </c>
      <c r="G381" s="0" t="s">
        <v>2934</v>
      </c>
      <c r="H381" s="0" t="s">
        <v>2933</v>
      </c>
      <c r="I381" s="0" t="n">
        <v>572675042</v>
      </c>
      <c r="J381" s="1" t="n">
        <v>2003</v>
      </c>
      <c r="K381" s="0" t="s">
        <v>2935</v>
      </c>
      <c r="L381" s="0" t="n">
        <v>21</v>
      </c>
      <c r="AE381" s="0" t="n">
        <f aca="false">L381+N381+R381+T381+V381+X381+Z381+AB381+AD381+P381</f>
        <v>21</v>
      </c>
      <c r="AF381" s="2" t="n">
        <v>22</v>
      </c>
      <c r="AG381" s="3" t="n">
        <v>22</v>
      </c>
      <c r="AI381" s="8" t="s">
        <v>246</v>
      </c>
    </row>
    <row r="382" customFormat="false" ht="12.75" hidden="false" customHeight="false" outlineLevel="0" collapsed="false">
      <c r="A382" s="0" t="s">
        <v>2936</v>
      </c>
      <c r="B382" s="0" t="s">
        <v>2937</v>
      </c>
      <c r="C382" s="0" t="s">
        <v>2938</v>
      </c>
      <c r="D382" s="1" t="n">
        <v>69661</v>
      </c>
      <c r="E382" s="0" t="s">
        <v>2939</v>
      </c>
      <c r="F382" s="0" t="n">
        <v>285480</v>
      </c>
      <c r="G382" s="0" t="s">
        <v>2940</v>
      </c>
      <c r="H382" s="0" t="s">
        <v>2941</v>
      </c>
      <c r="I382" s="0" t="n">
        <v>518309548</v>
      </c>
      <c r="J382" s="1" t="n">
        <v>2004</v>
      </c>
      <c r="K382" s="0" t="s">
        <v>2942</v>
      </c>
      <c r="L382" s="0" t="n">
        <v>26</v>
      </c>
      <c r="AE382" s="0" t="n">
        <f aca="false">L382+N382+R382+T382+V382+X382+Z382+AB382+AD382+P382</f>
        <v>26</v>
      </c>
      <c r="AF382" s="2" t="n">
        <v>26</v>
      </c>
      <c r="AG382" s="3" t="n">
        <v>26</v>
      </c>
      <c r="AI382" s="8" t="s">
        <v>90</v>
      </c>
    </row>
    <row r="383" customFormat="false" ht="12.75" hidden="false" customHeight="false" outlineLevel="0" collapsed="false">
      <c r="A383" s="0" t="s">
        <v>2943</v>
      </c>
      <c r="B383" s="0" t="s">
        <v>2944</v>
      </c>
      <c r="C383" s="0" t="s">
        <v>2945</v>
      </c>
      <c r="D383" s="1" t="n">
        <v>38451</v>
      </c>
      <c r="E383" s="0" t="s">
        <v>2946</v>
      </c>
      <c r="F383" s="0" t="n">
        <v>250830</v>
      </c>
      <c r="G383" s="0" t="s">
        <v>2947</v>
      </c>
      <c r="H383" s="0" t="s">
        <v>2946</v>
      </c>
      <c r="I383" s="0" t="n">
        <v>388333261</v>
      </c>
      <c r="J383" s="1" t="n">
        <v>2004</v>
      </c>
      <c r="K383" s="0" t="s">
        <v>2948</v>
      </c>
      <c r="L383" s="0" t="n">
        <v>40</v>
      </c>
      <c r="AE383" s="0" t="n">
        <f aca="false">L383+N383+R383+T383+V383+X383+Z383+AB383+AD383+P383</f>
        <v>40</v>
      </c>
      <c r="AF383" s="2" t="n">
        <v>40</v>
      </c>
      <c r="AG383" s="3" t="n">
        <v>40</v>
      </c>
    </row>
    <row r="384" customFormat="false" ht="12.75" hidden="false" customHeight="false" outlineLevel="0" collapsed="false">
      <c r="A384" s="0" t="s">
        <v>91</v>
      </c>
      <c r="B384" s="0" t="s">
        <v>2949</v>
      </c>
      <c r="C384" s="0" t="s">
        <v>2950</v>
      </c>
      <c r="D384" s="1" t="n">
        <v>38701</v>
      </c>
      <c r="E384" s="0" t="s">
        <v>2951</v>
      </c>
      <c r="F384" s="0" t="n">
        <v>72206</v>
      </c>
      <c r="G384" s="0" t="s">
        <v>2952</v>
      </c>
      <c r="H384" s="0" t="s">
        <v>2953</v>
      </c>
      <c r="I384" s="0" t="n">
        <v>3801203335</v>
      </c>
      <c r="J384" s="1" t="n">
        <v>1975</v>
      </c>
      <c r="K384" s="0" t="s">
        <v>2954</v>
      </c>
      <c r="L384" s="0" t="n">
        <v>59</v>
      </c>
      <c r="AE384" s="0" t="n">
        <f aca="false">L384+N384+R384+T384+V384+X384+Z384+AB384+AD384+P384</f>
        <v>59</v>
      </c>
      <c r="AF384" s="2" t="n">
        <v>59</v>
      </c>
      <c r="AG384" s="3" t="n">
        <v>59</v>
      </c>
    </row>
    <row r="385" customFormat="false" ht="12.75" hidden="false" customHeight="false" outlineLevel="0" collapsed="false">
      <c r="A385" s="0" t="s">
        <v>2955</v>
      </c>
      <c r="B385" s="0" t="s">
        <v>2956</v>
      </c>
      <c r="C385" s="0" t="s">
        <v>2957</v>
      </c>
      <c r="D385" s="1" t="n">
        <v>69642</v>
      </c>
      <c r="E385" s="0" t="s">
        <v>2958</v>
      </c>
      <c r="F385" s="0" t="n">
        <v>285498</v>
      </c>
      <c r="G385" s="0" t="s">
        <v>2959</v>
      </c>
      <c r="H385" s="0" t="s">
        <v>2960</v>
      </c>
      <c r="I385" s="0" t="n">
        <v>518628066</v>
      </c>
      <c r="J385" s="1" t="n">
        <v>2001</v>
      </c>
      <c r="K385" s="0" t="s">
        <v>2961</v>
      </c>
      <c r="L385" s="0" t="n">
        <v>43</v>
      </c>
      <c r="AE385" s="0" t="n">
        <f aca="false">L385+N385+R385+T385+V385+X385+Z385+AB385+AD385+P385</f>
        <v>43</v>
      </c>
      <c r="AF385" s="2" t="n">
        <v>43</v>
      </c>
      <c r="AG385" s="3" t="n">
        <v>43</v>
      </c>
      <c r="AI385" s="8" t="s">
        <v>1785</v>
      </c>
    </row>
    <row r="386" customFormat="false" ht="12.75" hidden="false" customHeight="false" outlineLevel="0" collapsed="false">
      <c r="A386" s="0" t="s">
        <v>197</v>
      </c>
      <c r="B386" s="0" t="s">
        <v>2962</v>
      </c>
      <c r="C386" s="0" t="s">
        <v>2963</v>
      </c>
      <c r="D386" s="1" t="n">
        <v>25246</v>
      </c>
      <c r="E386" s="0" t="s">
        <v>2964</v>
      </c>
      <c r="F386" s="0" t="n">
        <v>241831</v>
      </c>
      <c r="G386" s="0" t="s">
        <v>2965</v>
      </c>
      <c r="H386" s="0" t="s">
        <v>2966</v>
      </c>
      <c r="I386" s="0" t="n">
        <v>603435060</v>
      </c>
      <c r="J386" s="1" t="n">
        <v>2015</v>
      </c>
      <c r="K386" s="0" t="s">
        <v>2967</v>
      </c>
      <c r="L386" s="0" t="n">
        <v>46</v>
      </c>
      <c r="AE386" s="0" t="n">
        <f aca="false">L386+N386+R386+T386+V386+X386+Z386+AB386+AD386+P386</f>
        <v>46</v>
      </c>
      <c r="AF386" s="2" t="n">
        <v>46</v>
      </c>
      <c r="AG386" s="3" t="n">
        <v>46</v>
      </c>
      <c r="AI386" s="8" t="s">
        <v>2968</v>
      </c>
    </row>
    <row r="387" customFormat="false" ht="12.75" hidden="false" customHeight="false" outlineLevel="0" collapsed="false">
      <c r="A387" s="0" t="s">
        <v>2969</v>
      </c>
      <c r="B387" s="0" t="s">
        <v>2970</v>
      </c>
      <c r="C387" s="0" t="s">
        <v>2971</v>
      </c>
      <c r="D387" s="1" t="n">
        <v>73932</v>
      </c>
      <c r="E387" s="0" t="s">
        <v>2972</v>
      </c>
      <c r="F387" s="0" t="n">
        <v>47999781</v>
      </c>
      <c r="G387" s="0" t="s">
        <v>2973</v>
      </c>
      <c r="H387" s="0" t="s">
        <v>2972</v>
      </c>
      <c r="I387" s="0" t="n">
        <v>596732187</v>
      </c>
      <c r="J387" s="1" t="n">
        <v>1991</v>
      </c>
      <c r="K387" s="0" t="s">
        <v>2974</v>
      </c>
      <c r="L387" s="0" t="n">
        <v>34</v>
      </c>
      <c r="M387" s="0" t="s">
        <v>2975</v>
      </c>
      <c r="N387" s="0" t="n">
        <v>12</v>
      </c>
      <c r="O387" s="0" t="s">
        <v>2976</v>
      </c>
      <c r="P387" s="0" t="n">
        <v>30</v>
      </c>
      <c r="Q387" s="0" t="s">
        <v>2977</v>
      </c>
      <c r="R387" s="0" t="n">
        <v>22</v>
      </c>
      <c r="S387" s="0" t="s">
        <v>2978</v>
      </c>
      <c r="T387" s="0" t="n">
        <v>36</v>
      </c>
      <c r="U387" s="0" t="s">
        <v>2979</v>
      </c>
      <c r="V387" s="0" t="n">
        <v>31</v>
      </c>
      <c r="AE387" s="0" t="n">
        <f aca="false">L387+N387+R387+T387+V387+X387+Z387+AB387+AD387+P387</f>
        <v>165</v>
      </c>
      <c r="AF387" s="2" t="n">
        <v>165</v>
      </c>
      <c r="AG387" s="3" t="n">
        <v>70</v>
      </c>
    </row>
    <row r="388" customFormat="false" ht="12.75" hidden="false" customHeight="false" outlineLevel="0" collapsed="false">
      <c r="A388" s="0" t="s">
        <v>2980</v>
      </c>
      <c r="B388" s="0" t="s">
        <v>2981</v>
      </c>
      <c r="C388" s="0" t="s">
        <v>2982</v>
      </c>
      <c r="D388" s="1" t="n">
        <v>69109</v>
      </c>
      <c r="E388" s="0" t="s">
        <v>2983</v>
      </c>
      <c r="F388" s="0" t="s">
        <v>995</v>
      </c>
      <c r="G388" s="0" t="s">
        <v>2984</v>
      </c>
      <c r="H388" s="0" t="s">
        <v>2983</v>
      </c>
      <c r="I388" s="0" t="n">
        <v>774700048</v>
      </c>
      <c r="J388" s="1" t="n">
        <v>2015</v>
      </c>
      <c r="K388" s="0" t="s">
        <v>2985</v>
      </c>
      <c r="L388" s="0" t="n">
        <v>11</v>
      </c>
      <c r="AE388" s="0" t="n">
        <f aca="false">L388+N388+R388+T388+V388+X388+Z388+AB388+AD388+P388</f>
        <v>11</v>
      </c>
      <c r="AF388" s="2" t="n">
        <v>11</v>
      </c>
      <c r="AG388" s="3" t="n">
        <v>11</v>
      </c>
    </row>
    <row r="389" customFormat="false" ht="12.75" hidden="false" customHeight="false" outlineLevel="0" collapsed="false">
      <c r="A389" s="0" t="s">
        <v>2986</v>
      </c>
      <c r="B389" s="0" t="s">
        <v>2987</v>
      </c>
      <c r="C389" s="0" t="s">
        <v>2988</v>
      </c>
      <c r="D389" s="1" t="n">
        <v>79326</v>
      </c>
      <c r="E389" s="0" t="s">
        <v>2989</v>
      </c>
      <c r="F389" s="0" t="n">
        <v>75096366</v>
      </c>
      <c r="G389" s="0" t="s">
        <v>2990</v>
      </c>
      <c r="H389" s="0" t="s">
        <v>2989</v>
      </c>
      <c r="I389" s="0" t="n">
        <v>554751649</v>
      </c>
      <c r="J389" s="1" t="n">
        <v>2007</v>
      </c>
      <c r="K389" s="0" t="s">
        <v>2991</v>
      </c>
      <c r="L389" s="0" t="n">
        <v>52</v>
      </c>
      <c r="AE389" s="0" t="n">
        <f aca="false">L389+N389+R389+T389+V389+X389+Z389+AB389+AD389+P389</f>
        <v>52</v>
      </c>
      <c r="AF389" s="2" t="n">
        <v>52</v>
      </c>
      <c r="AG389" s="3" t="n">
        <v>52</v>
      </c>
    </row>
    <row r="390" customFormat="false" ht="12.75" hidden="false" customHeight="false" outlineLevel="0" collapsed="false">
      <c r="A390" s="0" t="s">
        <v>2992</v>
      </c>
      <c r="B390" s="0" t="s">
        <v>2993</v>
      </c>
      <c r="C390" s="0" t="s">
        <v>2994</v>
      </c>
      <c r="D390" s="1" t="n">
        <v>28571</v>
      </c>
      <c r="E390" s="0" t="s">
        <v>2995</v>
      </c>
      <c r="F390" s="0" t="n">
        <v>236616</v>
      </c>
      <c r="G390" s="0" t="s">
        <v>2996</v>
      </c>
      <c r="H390" s="0" t="s">
        <v>2997</v>
      </c>
      <c r="I390" s="0" t="n">
        <v>775626188</v>
      </c>
      <c r="J390" s="1" t="n">
        <v>2009</v>
      </c>
      <c r="K390" s="0" t="s">
        <v>2998</v>
      </c>
      <c r="L390" s="0" t="n">
        <v>35</v>
      </c>
      <c r="AE390" s="0" t="n">
        <f aca="false">L390+N390+R390+T390+V390+X390+Z390+AB390+AD390+P390</f>
        <v>35</v>
      </c>
      <c r="AF390" s="2" t="n">
        <v>35</v>
      </c>
      <c r="AG390" s="3" t="n">
        <v>35</v>
      </c>
    </row>
    <row r="391" customFormat="false" ht="12.75" hidden="false" customHeight="false" outlineLevel="0" collapsed="false">
      <c r="A391" s="0" t="s">
        <v>91</v>
      </c>
      <c r="B391" s="0" t="s">
        <v>2999</v>
      </c>
      <c r="C391" s="0" t="s">
        <v>3000</v>
      </c>
      <c r="D391" s="1" t="n">
        <v>54301</v>
      </c>
      <c r="E391" s="0" t="s">
        <v>3001</v>
      </c>
      <c r="F391" s="0" t="n">
        <v>13584227</v>
      </c>
      <c r="G391" s="0" t="s">
        <v>3002</v>
      </c>
      <c r="H391" s="0" t="s">
        <v>3001</v>
      </c>
      <c r="I391" s="0" t="n">
        <v>499423951</v>
      </c>
      <c r="J391" s="1" t="n">
        <v>2012</v>
      </c>
      <c r="K391" s="0" t="s">
        <v>3003</v>
      </c>
      <c r="L391" s="0" t="n">
        <v>64</v>
      </c>
      <c r="M391" s="0" t="s">
        <v>3004</v>
      </c>
      <c r="N391" s="0" t="n">
        <v>54</v>
      </c>
      <c r="AE391" s="0" t="n">
        <f aca="false">L391+N391+R391+T391+V391+X391+Z391+AB391+AD391+P391</f>
        <v>118</v>
      </c>
      <c r="AF391" s="2" t="n">
        <v>120</v>
      </c>
      <c r="AG391" s="3" t="n">
        <v>70</v>
      </c>
      <c r="AI391" s="8" t="s">
        <v>618</v>
      </c>
    </row>
    <row r="392" customFormat="false" ht="12.75" hidden="false" customHeight="false" outlineLevel="0" collapsed="false">
      <c r="A392" s="0" t="s">
        <v>3005</v>
      </c>
      <c r="B392" s="0" t="s">
        <v>3006</v>
      </c>
      <c r="C392" s="0" t="s">
        <v>3007</v>
      </c>
      <c r="D392" s="1" t="n">
        <v>74285</v>
      </c>
      <c r="E392" s="0" t="s">
        <v>3008</v>
      </c>
      <c r="F392" s="0" t="n">
        <v>298581</v>
      </c>
      <c r="G392" s="0" t="s">
        <v>3009</v>
      </c>
      <c r="H392" s="0" t="s">
        <v>3008</v>
      </c>
      <c r="I392" s="0" t="n">
        <v>732307853</v>
      </c>
      <c r="J392" s="1" t="n">
        <v>2010</v>
      </c>
      <c r="K392" s="0" t="s">
        <v>3010</v>
      </c>
      <c r="L392" s="0" t="n">
        <v>36</v>
      </c>
      <c r="AE392" s="0" t="n">
        <f aca="false">L392+N392+R392+T392+V392+X392+Z392+AB392+AD392+P392</f>
        <v>36</v>
      </c>
      <c r="AF392" s="2" t="n">
        <v>37</v>
      </c>
      <c r="AG392" s="3" t="n">
        <v>37</v>
      </c>
      <c r="AI392" s="8" t="s">
        <v>1094</v>
      </c>
      <c r="AJ392" s="0" t="s">
        <v>3011</v>
      </c>
    </row>
    <row r="393" customFormat="false" ht="12.75" hidden="false" customHeight="false" outlineLevel="0" collapsed="false">
      <c r="A393" s="0" t="s">
        <v>3012</v>
      </c>
      <c r="B393" s="0" t="s">
        <v>3013</v>
      </c>
      <c r="C393" s="0" t="s">
        <v>3014</v>
      </c>
      <c r="D393" s="1" t="n">
        <v>75501</v>
      </c>
      <c r="E393" s="0" t="s">
        <v>3015</v>
      </c>
      <c r="F393" s="0" t="n">
        <v>851817</v>
      </c>
      <c r="G393" s="0" t="s">
        <v>3016</v>
      </c>
      <c r="H393" s="0" t="s">
        <v>3015</v>
      </c>
      <c r="I393" s="0" t="n">
        <v>575755133</v>
      </c>
      <c r="J393" s="1" t="n">
        <v>1995</v>
      </c>
      <c r="K393" s="0" t="s">
        <v>3017</v>
      </c>
      <c r="L393" s="0" t="n">
        <v>50</v>
      </c>
      <c r="M393" s="0" t="s">
        <v>3018</v>
      </c>
      <c r="N393" s="0" t="n">
        <v>43</v>
      </c>
      <c r="O393" s="0" t="s">
        <v>3019</v>
      </c>
      <c r="P393" s="0" t="n">
        <v>74</v>
      </c>
      <c r="Q393" s="0" t="s">
        <v>3020</v>
      </c>
      <c r="R393" s="0" t="n">
        <v>49</v>
      </c>
      <c r="S393" s="0" t="s">
        <v>3021</v>
      </c>
      <c r="T393" s="0" t="n">
        <v>55</v>
      </c>
      <c r="U393" s="0" t="s">
        <v>3022</v>
      </c>
      <c r="V393" s="0" t="n">
        <v>20</v>
      </c>
      <c r="AE393" s="0" t="n">
        <f aca="false">L393+N393+R393+T393+V393+X393+Z393+AB393+AD393+P393</f>
        <v>291</v>
      </c>
      <c r="AF393" s="2" t="n">
        <v>291</v>
      </c>
      <c r="AG393" s="3" t="n">
        <v>70</v>
      </c>
      <c r="AI393" s="0" t="s">
        <v>3023</v>
      </c>
    </row>
    <row r="394" customFormat="false" ht="12.75" hidden="false" customHeight="false" outlineLevel="0" collapsed="false">
      <c r="A394" s="0" t="s">
        <v>3024</v>
      </c>
      <c r="B394" s="0" t="s">
        <v>3025</v>
      </c>
      <c r="C394" s="0" t="s">
        <v>3026</v>
      </c>
      <c r="D394" s="1" t="n">
        <v>75353</v>
      </c>
      <c r="E394" s="0" t="s">
        <v>3027</v>
      </c>
      <c r="F394" s="0" t="n">
        <v>302228</v>
      </c>
      <c r="G394" s="0" t="s">
        <v>3028</v>
      </c>
      <c r="H394" s="0" t="s">
        <v>3027</v>
      </c>
      <c r="I394" s="0" t="n">
        <v>776496091</v>
      </c>
      <c r="J394" s="1" t="n">
        <v>2000</v>
      </c>
      <c r="K394" s="0" t="s">
        <v>3029</v>
      </c>
      <c r="L394" s="0" t="n">
        <v>19</v>
      </c>
      <c r="M394" s="0" t="s">
        <v>3030</v>
      </c>
      <c r="N394" s="0" t="n">
        <v>18</v>
      </c>
      <c r="AE394" s="0" t="n">
        <f aca="false">L394+N394+R394+T394+V394+X394+Z394+AB394+AD394+P394</f>
        <v>37</v>
      </c>
      <c r="AF394" s="2" t="n">
        <v>37</v>
      </c>
      <c r="AG394" s="3" t="n">
        <v>37</v>
      </c>
      <c r="AI394" s="0" t="s">
        <v>3031</v>
      </c>
    </row>
    <row r="395" customFormat="false" ht="12.75" hidden="false" customHeight="false" outlineLevel="0" collapsed="false">
      <c r="A395" s="0" t="s">
        <v>197</v>
      </c>
      <c r="B395" s="0" t="s">
        <v>3032</v>
      </c>
      <c r="C395" s="0" t="s">
        <v>3033</v>
      </c>
      <c r="D395" s="1" t="n">
        <v>50703</v>
      </c>
      <c r="E395" s="0" t="s">
        <v>3034</v>
      </c>
      <c r="F395" s="0" t="n">
        <v>272418</v>
      </c>
      <c r="G395" s="0" t="s">
        <v>3035</v>
      </c>
      <c r="H395" s="0" t="s">
        <v>3034</v>
      </c>
      <c r="I395" s="0" t="n">
        <v>493592686</v>
      </c>
      <c r="J395" s="1" t="n">
        <v>2011</v>
      </c>
      <c r="K395" s="0" t="s">
        <v>3036</v>
      </c>
      <c r="L395" s="0" t="n">
        <v>26</v>
      </c>
      <c r="AE395" s="0" t="n">
        <f aca="false">L395+N395+R395+T395+V395+X395+Z395+AB395+AD395+P395</f>
        <v>26</v>
      </c>
      <c r="AF395" s="2" t="n">
        <v>26</v>
      </c>
      <c r="AG395" s="3" t="n">
        <v>26</v>
      </c>
      <c r="AI395" s="8" t="s">
        <v>2455</v>
      </c>
    </row>
    <row r="396" customFormat="false" ht="12.75" hidden="false" customHeight="false" outlineLevel="0" collapsed="false">
      <c r="A396" s="0" t="s">
        <v>3037</v>
      </c>
      <c r="B396" s="0" t="s">
        <v>3038</v>
      </c>
      <c r="C396" s="0" t="s">
        <v>3039</v>
      </c>
      <c r="D396" s="1" t="s">
        <v>3040</v>
      </c>
      <c r="E396" s="0" t="s">
        <v>3041</v>
      </c>
      <c r="F396" s="0" t="s">
        <v>1626</v>
      </c>
      <c r="G396" s="0" t="s">
        <v>3042</v>
      </c>
      <c r="H396" s="0" t="s">
        <v>3041</v>
      </c>
      <c r="I396" s="0" t="n">
        <v>517324557</v>
      </c>
      <c r="J396" s="1" t="n">
        <v>1992</v>
      </c>
      <c r="K396" s="0" t="s">
        <v>3043</v>
      </c>
      <c r="L396" s="0" t="n">
        <v>46</v>
      </c>
      <c r="M396" s="0" t="s">
        <v>3044</v>
      </c>
      <c r="N396" s="0" t="n">
        <v>19</v>
      </c>
      <c r="O396" s="0" t="s">
        <v>3045</v>
      </c>
      <c r="P396" s="0" t="n">
        <v>26</v>
      </c>
      <c r="AE396" s="0" t="n">
        <f aca="false">L396+N396+R396+T396+V396+X396+Z396+AB396+AD396+P396</f>
        <v>91</v>
      </c>
      <c r="AF396" s="2" t="n">
        <v>95</v>
      </c>
      <c r="AG396" s="3" t="n">
        <v>70</v>
      </c>
      <c r="AI396" s="8" t="s">
        <v>461</v>
      </c>
      <c r="AJ396" s="0" t="s">
        <v>3046</v>
      </c>
    </row>
    <row r="397" customFormat="false" ht="12.75" hidden="false" customHeight="false" outlineLevel="0" collapsed="false">
      <c r="A397" s="0" t="s">
        <v>3047</v>
      </c>
      <c r="B397" s="0" t="s">
        <v>3048</v>
      </c>
      <c r="C397" s="0" t="s">
        <v>3049</v>
      </c>
      <c r="D397" s="1" t="n">
        <v>38273</v>
      </c>
      <c r="E397" s="0" t="s">
        <v>3050</v>
      </c>
      <c r="F397" s="0" t="n">
        <v>246191</v>
      </c>
      <c r="G397" s="0" t="s">
        <v>3051</v>
      </c>
      <c r="H397" s="0" t="s">
        <v>3050</v>
      </c>
      <c r="I397" s="0" t="n">
        <v>380746611</v>
      </c>
      <c r="J397" s="1" t="n">
        <v>1999</v>
      </c>
      <c r="K397" s="0" t="s">
        <v>3052</v>
      </c>
      <c r="L397" s="0" t="n">
        <v>40</v>
      </c>
      <c r="AE397" s="0" t="n">
        <f aca="false">L397+N397+R397+T397+V397+X397+Z397+AB397+AD397+P397</f>
        <v>40</v>
      </c>
      <c r="AF397" s="2" t="n">
        <v>40</v>
      </c>
      <c r="AG397" s="3" t="n">
        <v>40</v>
      </c>
    </row>
    <row r="398" customFormat="false" ht="12.75" hidden="false" customHeight="false" outlineLevel="0" collapsed="false">
      <c r="A398" s="0" t="s">
        <v>3053</v>
      </c>
      <c r="B398" s="0" t="s">
        <v>3054</v>
      </c>
      <c r="C398" s="0" t="s">
        <v>3055</v>
      </c>
      <c r="D398" s="1" t="n">
        <v>28144</v>
      </c>
      <c r="E398" s="0" t="s">
        <v>3056</v>
      </c>
      <c r="F398" s="0" t="n">
        <v>235954</v>
      </c>
      <c r="G398" s="0" t="s">
        <v>3057</v>
      </c>
      <c r="H398" s="0" t="s">
        <v>3056</v>
      </c>
      <c r="I398" s="0" t="n">
        <v>321796234</v>
      </c>
      <c r="J398" s="1" t="n">
        <v>2005</v>
      </c>
      <c r="K398" s="0" t="s">
        <v>3058</v>
      </c>
      <c r="L398" s="0" t="n">
        <v>46</v>
      </c>
      <c r="AE398" s="0" t="n">
        <f aca="false">L398+N398+R398+T398+V398+X398+Z398+AB398+AD398+P398</f>
        <v>46</v>
      </c>
      <c r="AF398" s="2" t="n">
        <v>46</v>
      </c>
      <c r="AG398" s="3" t="n">
        <v>46</v>
      </c>
    </row>
    <row r="399" customFormat="false" ht="12.75" hidden="false" customHeight="false" outlineLevel="0" collapsed="false">
      <c r="A399" s="0" t="s">
        <v>3059</v>
      </c>
      <c r="B399" s="0" t="s">
        <v>3060</v>
      </c>
      <c r="C399" s="0" t="s">
        <v>3061</v>
      </c>
      <c r="D399" s="1" t="n">
        <v>68710</v>
      </c>
      <c r="E399" s="0" t="s">
        <v>3062</v>
      </c>
      <c r="F399" s="0" t="n">
        <v>291609</v>
      </c>
      <c r="G399" s="0" t="s">
        <v>3063</v>
      </c>
      <c r="H399" s="0" t="s">
        <v>3064</v>
      </c>
      <c r="I399" s="0" t="n">
        <v>775697088</v>
      </c>
      <c r="J399" s="1" t="n">
        <v>2013</v>
      </c>
      <c r="K399" s="0" t="s">
        <v>3065</v>
      </c>
      <c r="L399" s="0" t="n">
        <v>23</v>
      </c>
      <c r="AE399" s="0" t="n">
        <f aca="false">L399+N399+R399+T399+V399+X399+Z399+AB399+AD399+P399</f>
        <v>23</v>
      </c>
      <c r="AF399" s="2" t="n">
        <v>25</v>
      </c>
      <c r="AG399" s="3" t="n">
        <v>25</v>
      </c>
      <c r="AI399" s="8" t="s">
        <v>2691</v>
      </c>
    </row>
    <row r="400" customFormat="false" ht="12.75" hidden="false" customHeight="false" outlineLevel="0" collapsed="false">
      <c r="A400" s="0" t="s">
        <v>91</v>
      </c>
      <c r="B400" s="0" t="s">
        <v>3066</v>
      </c>
      <c r="C400" s="0" t="s">
        <v>3067</v>
      </c>
      <c r="D400" s="1" t="n">
        <v>54201</v>
      </c>
      <c r="E400" s="0" t="s">
        <v>3068</v>
      </c>
      <c r="F400" s="0" t="n">
        <v>278491</v>
      </c>
      <c r="G400" s="0" t="s">
        <v>3069</v>
      </c>
      <c r="H400" s="0" t="s">
        <v>3068</v>
      </c>
      <c r="I400" s="0" t="n">
        <v>774411978</v>
      </c>
      <c r="J400" s="1" t="n">
        <v>2009</v>
      </c>
      <c r="K400" s="0" t="s">
        <v>3070</v>
      </c>
      <c r="L400" s="0" t="n">
        <v>32</v>
      </c>
      <c r="AE400" s="0" t="n">
        <f aca="false">L400+N400+R400+T400+V400+X400+Z400+AB400+AD400+P400</f>
        <v>32</v>
      </c>
      <c r="AF400" s="2" t="n">
        <v>32</v>
      </c>
      <c r="AG400" s="3" t="n">
        <v>32</v>
      </c>
    </row>
    <row r="401" customFormat="false" ht="12.75" hidden="false" customHeight="false" outlineLevel="0" collapsed="false">
      <c r="A401" s="0" t="s">
        <v>3071</v>
      </c>
      <c r="B401" s="0" t="s">
        <v>3072</v>
      </c>
      <c r="C401" s="0" t="s">
        <v>3073</v>
      </c>
      <c r="D401" s="1" t="n">
        <v>56401</v>
      </c>
      <c r="E401" s="0" t="s">
        <v>3074</v>
      </c>
      <c r="F401" s="0" t="n">
        <v>72068256</v>
      </c>
      <c r="G401" s="0" t="s">
        <v>3075</v>
      </c>
      <c r="H401" s="0" t="s">
        <v>3074</v>
      </c>
      <c r="I401" s="0" t="n">
        <v>465614663</v>
      </c>
      <c r="J401" s="1" t="n">
        <v>2010</v>
      </c>
      <c r="K401" s="0" t="s">
        <v>3076</v>
      </c>
      <c r="L401" s="0" t="n">
        <v>52</v>
      </c>
      <c r="M401" s="0" t="s">
        <v>3077</v>
      </c>
      <c r="N401" s="0" t="n">
        <v>53</v>
      </c>
      <c r="AE401" s="0" t="n">
        <f aca="false">L401+N401+R401+T401+V401+X401+Z401+AB401+AD401+P401</f>
        <v>105</v>
      </c>
      <c r="AF401" s="2" t="n">
        <v>105</v>
      </c>
      <c r="AG401" s="3" t="n">
        <v>70</v>
      </c>
      <c r="AI401" s="8" t="s">
        <v>2835</v>
      </c>
    </row>
    <row r="402" customFormat="false" ht="12.75" hidden="false" customHeight="false" outlineLevel="0" collapsed="false">
      <c r="A402" s="0" t="s">
        <v>3078</v>
      </c>
      <c r="B402" s="0" t="s">
        <v>3079</v>
      </c>
      <c r="C402" s="0" t="s">
        <v>3080</v>
      </c>
      <c r="D402" s="1" t="n">
        <v>43801</v>
      </c>
      <c r="E402" s="0" t="s">
        <v>3081</v>
      </c>
      <c r="F402" s="0" t="n">
        <v>49123742</v>
      </c>
      <c r="G402" s="0" t="s">
        <v>3082</v>
      </c>
      <c r="H402" s="0" t="s">
        <v>3083</v>
      </c>
      <c r="I402" s="0" t="n">
        <v>415710203</v>
      </c>
      <c r="J402" s="1" t="n">
        <v>1994</v>
      </c>
      <c r="K402" s="0" t="s">
        <v>3084</v>
      </c>
      <c r="L402" s="0" t="n">
        <v>83</v>
      </c>
      <c r="M402" s="0" t="s">
        <v>3085</v>
      </c>
      <c r="N402" s="0" t="n">
        <v>46</v>
      </c>
      <c r="O402" s="0" t="s">
        <v>3086</v>
      </c>
      <c r="P402" s="0" t="n">
        <v>26</v>
      </c>
      <c r="Q402" s="0" t="s">
        <v>3087</v>
      </c>
      <c r="R402" s="0" t="n">
        <v>36</v>
      </c>
      <c r="S402" s="0" t="s">
        <v>3088</v>
      </c>
      <c r="T402" s="0" t="n">
        <v>3</v>
      </c>
      <c r="AE402" s="0" t="n">
        <f aca="false">L402+N402+R402+T402+V402+X402+Z402+AB402+AD402+P402</f>
        <v>194</v>
      </c>
      <c r="AF402" s="2" t="n">
        <v>194</v>
      </c>
      <c r="AG402" s="3" t="n">
        <v>70</v>
      </c>
      <c r="AI402" s="8" t="s">
        <v>3089</v>
      </c>
    </row>
    <row r="403" customFormat="false" ht="12.75" hidden="false" customHeight="false" outlineLevel="0" collapsed="false">
      <c r="A403" s="0" t="s">
        <v>3090</v>
      </c>
      <c r="B403" s="0" t="s">
        <v>3091</v>
      </c>
      <c r="C403" s="0" t="s">
        <v>3080</v>
      </c>
      <c r="D403" s="1" t="n">
        <v>43801</v>
      </c>
      <c r="E403" s="0" t="s">
        <v>3081</v>
      </c>
      <c r="F403" s="0" t="n">
        <v>49123742</v>
      </c>
      <c r="G403" s="0" t="s">
        <v>3092</v>
      </c>
      <c r="H403" s="0" t="s">
        <v>3093</v>
      </c>
      <c r="I403" s="0" t="n">
        <v>725877782</v>
      </c>
      <c r="J403" s="1" t="n">
        <v>1994</v>
      </c>
      <c r="K403" s="0" t="s">
        <v>3094</v>
      </c>
      <c r="L403" s="0" t="n">
        <v>61</v>
      </c>
      <c r="AE403" s="0" t="n">
        <f aca="false">L403+N403+R403+T403+V403+X403+Z403+AB403+AD403+P403</f>
        <v>61</v>
      </c>
      <c r="AF403" s="2" t="n">
        <v>61</v>
      </c>
      <c r="AG403" s="3" t="n">
        <v>61</v>
      </c>
      <c r="AI403" s="0" t="n">
        <v>23122015</v>
      </c>
    </row>
    <row r="404" customFormat="false" ht="12.75" hidden="false" customHeight="false" outlineLevel="0" collapsed="false">
      <c r="A404" s="0" t="s">
        <v>91</v>
      </c>
      <c r="B404" s="0" t="s">
        <v>3095</v>
      </c>
      <c r="C404" s="0" t="s">
        <v>3096</v>
      </c>
      <c r="D404" s="1" t="n">
        <v>69632</v>
      </c>
      <c r="E404" s="0" t="s">
        <v>3097</v>
      </c>
      <c r="F404" s="0" t="n">
        <v>285536</v>
      </c>
      <c r="G404" s="0" t="s">
        <v>3098</v>
      </c>
      <c r="H404" s="0" t="s">
        <v>3099</v>
      </c>
      <c r="I404" s="0" t="n">
        <v>518633412</v>
      </c>
      <c r="J404" s="1" t="n">
        <v>2010</v>
      </c>
      <c r="K404" s="0" t="s">
        <v>3100</v>
      </c>
      <c r="L404" s="0" t="n">
        <v>16</v>
      </c>
      <c r="AE404" s="0" t="n">
        <f aca="false">L404+N404+R404+T404+V404+X404+Z404+AB404+AD404+P404</f>
        <v>16</v>
      </c>
      <c r="AF404" s="2" t="n">
        <v>16</v>
      </c>
      <c r="AG404" s="3" t="n">
        <v>16</v>
      </c>
      <c r="AI404" s="0" t="s">
        <v>1286</v>
      </c>
    </row>
    <row r="405" customFormat="false" ht="12.75" hidden="false" customHeight="false" outlineLevel="0" collapsed="false">
      <c r="A405" s="0" t="s">
        <v>3101</v>
      </c>
      <c r="B405" s="0" t="s">
        <v>3102</v>
      </c>
      <c r="C405" s="0" t="s">
        <v>3103</v>
      </c>
      <c r="D405" s="1" t="n">
        <v>59138</v>
      </c>
      <c r="E405" s="0" t="s">
        <v>3104</v>
      </c>
      <c r="F405" s="0" t="n">
        <v>93050</v>
      </c>
      <c r="G405" s="0" t="s">
        <v>3105</v>
      </c>
      <c r="H405" s="0" t="s">
        <v>3106</v>
      </c>
      <c r="I405" s="0" t="n">
        <v>566621840</v>
      </c>
      <c r="J405" s="1" t="s">
        <v>88</v>
      </c>
      <c r="K405" s="0" t="s">
        <v>3107</v>
      </c>
      <c r="L405" s="0" t="n">
        <v>47</v>
      </c>
      <c r="M405" s="0" t="s">
        <v>3108</v>
      </c>
      <c r="N405" s="0" t="n">
        <v>31</v>
      </c>
      <c r="O405" s="0" t="s">
        <v>3109</v>
      </c>
      <c r="P405" s="0" t="n">
        <v>95</v>
      </c>
      <c r="Q405" s="0" t="s">
        <v>3110</v>
      </c>
      <c r="R405" s="0" t="n">
        <v>22</v>
      </c>
      <c r="S405" s="0" t="s">
        <v>3111</v>
      </c>
      <c r="T405" s="0" t="n">
        <v>70</v>
      </c>
      <c r="AE405" s="0" t="n">
        <f aca="false">L405+N405+R405+T405+V405+X405+Z405+AB405+AD405+P405</f>
        <v>265</v>
      </c>
      <c r="AF405" s="2" t="n">
        <v>70</v>
      </c>
      <c r="AG405" s="3" t="n">
        <v>70</v>
      </c>
      <c r="AI405" s="8" t="s">
        <v>770</v>
      </c>
    </row>
    <row r="406" customFormat="false" ht="12.75" hidden="false" customHeight="false" outlineLevel="0" collapsed="false">
      <c r="A406" s="0" t="s">
        <v>3112</v>
      </c>
      <c r="B406" s="0" t="s">
        <v>3113</v>
      </c>
      <c r="C406" s="0" t="s">
        <v>3114</v>
      </c>
      <c r="D406" s="1" t="n">
        <v>34004</v>
      </c>
      <c r="E406" s="0" t="s">
        <v>3115</v>
      </c>
      <c r="F406" s="0" t="n">
        <v>256358</v>
      </c>
      <c r="G406" s="0" t="s">
        <v>3116</v>
      </c>
      <c r="H406" s="0" t="s">
        <v>3117</v>
      </c>
      <c r="I406" s="0" t="n">
        <v>376387023</v>
      </c>
      <c r="J406" s="1" t="n">
        <v>2010</v>
      </c>
      <c r="K406" s="0" t="s">
        <v>3118</v>
      </c>
      <c r="L406" s="0" t="n">
        <v>25</v>
      </c>
      <c r="AE406" s="0" t="n">
        <f aca="false">L406+N406+R406+T406+V406+X406+Z406+AB406+AD406+P406</f>
        <v>25</v>
      </c>
      <c r="AF406" s="2" t="n">
        <v>25</v>
      </c>
      <c r="AG406" s="3" t="n">
        <v>25</v>
      </c>
      <c r="AI406" s="0" t="s">
        <v>2701</v>
      </c>
    </row>
    <row r="407" customFormat="false" ht="12.75" hidden="false" customHeight="false" outlineLevel="0" collapsed="false">
      <c r="A407" s="0" t="s">
        <v>3119</v>
      </c>
      <c r="B407" s="0" t="s">
        <v>3120</v>
      </c>
      <c r="C407" s="0" t="s">
        <v>3121</v>
      </c>
      <c r="D407" s="1" t="n">
        <v>46822</v>
      </c>
      <c r="E407" s="0" t="s">
        <v>3122</v>
      </c>
      <c r="F407" s="0" t="n">
        <v>262633</v>
      </c>
      <c r="G407" s="0" t="s">
        <v>3123</v>
      </c>
      <c r="H407" s="0" t="s">
        <v>3122</v>
      </c>
      <c r="I407" s="0" t="n">
        <v>483389123</v>
      </c>
      <c r="J407" s="1" t="n">
        <v>2008</v>
      </c>
      <c r="K407" s="0" t="s">
        <v>3124</v>
      </c>
      <c r="L407" s="0" t="n">
        <v>46</v>
      </c>
      <c r="M407" s="0" t="s">
        <v>3125</v>
      </c>
      <c r="N407" s="0" t="n">
        <v>18</v>
      </c>
      <c r="AE407" s="0" t="n">
        <f aca="false">L407+N407+R407+T407+V407+X407+Z407+AB407+AD407+P407</f>
        <v>64</v>
      </c>
      <c r="AF407" s="2" t="n">
        <v>64</v>
      </c>
      <c r="AG407" s="3" t="n">
        <v>64</v>
      </c>
    </row>
    <row r="408" customFormat="false" ht="12.75" hidden="false" customHeight="false" outlineLevel="0" collapsed="false">
      <c r="A408" s="0" t="s">
        <v>3126</v>
      </c>
      <c r="B408" s="0" t="s">
        <v>3127</v>
      </c>
      <c r="C408" s="0" t="s">
        <v>3128</v>
      </c>
      <c r="D408" s="1" t="n">
        <v>39468</v>
      </c>
      <c r="E408" s="0" t="s">
        <v>3129</v>
      </c>
      <c r="F408" s="0" t="n">
        <v>249505</v>
      </c>
      <c r="G408" s="0" t="s">
        <v>3130</v>
      </c>
      <c r="H408" s="0" t="s">
        <v>3129</v>
      </c>
      <c r="I408" s="0" t="n">
        <v>565494714</v>
      </c>
      <c r="J408" s="1" t="n">
        <v>2003</v>
      </c>
      <c r="K408" s="0" t="s">
        <v>3131</v>
      </c>
      <c r="L408" s="0" t="n">
        <v>26</v>
      </c>
      <c r="AE408" s="0" t="n">
        <f aca="false">L408+N408+R408+T408+V408+X408+Z408+AB408+AD408+P408</f>
        <v>26</v>
      </c>
      <c r="AF408" s="2" t="n">
        <v>26</v>
      </c>
      <c r="AG408" s="3" t="n">
        <v>26</v>
      </c>
      <c r="AI408" s="8" t="s">
        <v>98</v>
      </c>
    </row>
    <row r="409" customFormat="false" ht="12.75" hidden="false" customHeight="false" outlineLevel="0" collapsed="false">
      <c r="A409" s="0" t="s">
        <v>3132</v>
      </c>
      <c r="B409" s="0" t="s">
        <v>3133</v>
      </c>
      <c r="C409" s="0" t="s">
        <v>3134</v>
      </c>
      <c r="D409" s="1" t="n">
        <v>28561</v>
      </c>
      <c r="E409" s="0" t="s">
        <v>3135</v>
      </c>
      <c r="F409" s="0" t="n">
        <v>236691</v>
      </c>
      <c r="G409" s="0" t="s">
        <v>3136</v>
      </c>
      <c r="H409" s="0" t="s">
        <v>3135</v>
      </c>
      <c r="I409" s="0" t="n">
        <v>327398266</v>
      </c>
      <c r="J409" s="1" t="n">
        <v>2012</v>
      </c>
      <c r="K409" s="0" t="s">
        <v>3137</v>
      </c>
      <c r="L409" s="0" t="n">
        <v>3</v>
      </c>
      <c r="AE409" s="0" t="n">
        <f aca="false">L409+N409+R409+T409+V409+X409+Z409+AB409+AD409+P409</f>
        <v>3</v>
      </c>
      <c r="AF409" s="2" t="n">
        <v>3</v>
      </c>
      <c r="AG409" s="3" t="n">
        <v>3</v>
      </c>
      <c r="AI409" s="8" t="s">
        <v>310</v>
      </c>
    </row>
    <row r="410" customFormat="false" ht="12.75" hidden="false" customHeight="false" outlineLevel="0" collapsed="false">
      <c r="AE410" s="0" t="n">
        <f aca="false">L410+N410+R410+T410+V410+X410+Z410+AB410+AD410+P410</f>
        <v>0</v>
      </c>
    </row>
  </sheetData>
  <autoFilter ref="A1:AJ1"/>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7" activeCellId="0" sqref="A67:IV68"/>
    </sheetView>
  </sheetViews>
  <sheetFormatPr defaultColWidth="9.0546875" defaultRowHeight="12.75" zeroHeight="false" outlineLevelRow="0" outlineLevelCol="0"/>
  <sheetData>
    <row r="2" customFormat="false" ht="12.75" hidden="false" customHeight="false" outlineLevel="0" collapsed="false">
      <c r="A2" s="0" t="s">
        <v>99</v>
      </c>
      <c r="B2" s="0" t="s">
        <v>100</v>
      </c>
      <c r="C2" s="0" t="s">
        <v>93</v>
      </c>
      <c r="D2" s="0" t="n">
        <v>26601</v>
      </c>
      <c r="E2" s="0" t="s">
        <v>101</v>
      </c>
      <c r="F2" s="0" t="n">
        <v>65285</v>
      </c>
      <c r="G2" s="0" t="s">
        <v>102</v>
      </c>
      <c r="H2" s="0" t="s">
        <v>101</v>
      </c>
      <c r="I2" s="0" t="n">
        <v>731563837</v>
      </c>
      <c r="J2" s="0" t="n">
        <v>1990</v>
      </c>
      <c r="K2" s="0" t="s">
        <v>3138</v>
      </c>
      <c r="L2" s="0" t="n">
        <v>72</v>
      </c>
      <c r="AE2" s="0" t="n">
        <f aca="false">L2+N2+R2+T2+V2+X2+Z2+AB2+AD2+P2</f>
        <v>72</v>
      </c>
      <c r="AF2" s="19"/>
    </row>
    <row r="3" customFormat="false" ht="12.75" hidden="false" customHeight="false" outlineLevel="0" collapsed="false">
      <c r="A3" s="0" t="s">
        <v>170</v>
      </c>
      <c r="B3" s="8" t="s">
        <v>171</v>
      </c>
      <c r="C3" s="0" t="s">
        <v>172</v>
      </c>
      <c r="D3" s="0" t="n">
        <v>78314</v>
      </c>
      <c r="E3" s="0" t="s">
        <v>173</v>
      </c>
      <c r="F3" s="0" t="n">
        <v>298697</v>
      </c>
      <c r="G3" s="0" t="s">
        <v>174</v>
      </c>
      <c r="H3" s="0" t="s">
        <v>173</v>
      </c>
      <c r="I3" s="0" t="n">
        <v>739132623</v>
      </c>
      <c r="J3" s="0" t="n">
        <v>2012</v>
      </c>
      <c r="K3" s="0" t="s">
        <v>175</v>
      </c>
      <c r="L3" s="0" t="n">
        <v>38</v>
      </c>
      <c r="AE3" s="0" t="n">
        <f aca="false">L3+N3+R3+T3+V3+X3+Z3+AB3+AD3+P3</f>
        <v>38</v>
      </c>
      <c r="AF3" s="0" t="n">
        <v>38</v>
      </c>
      <c r="AG3" s="8" t="s">
        <v>746</v>
      </c>
    </row>
    <row r="4" customFormat="false" ht="12.75" hidden="false" customHeight="false" outlineLevel="0" collapsed="false">
      <c r="A4" s="0" t="s">
        <v>170</v>
      </c>
      <c r="B4" s="8" t="s">
        <v>171</v>
      </c>
      <c r="C4" s="0" t="s">
        <v>172</v>
      </c>
      <c r="D4" s="0" t="n">
        <v>78314</v>
      </c>
      <c r="E4" s="0" t="s">
        <v>173</v>
      </c>
      <c r="F4" s="0" t="n">
        <v>298697</v>
      </c>
      <c r="G4" s="0" t="s">
        <v>174</v>
      </c>
      <c r="H4" s="0" t="s">
        <v>173</v>
      </c>
      <c r="I4" s="0" t="n">
        <v>78314</v>
      </c>
      <c r="J4" s="0" t="n">
        <v>2012</v>
      </c>
      <c r="K4" s="0" t="s">
        <v>175</v>
      </c>
      <c r="L4" s="0" t="n">
        <v>38</v>
      </c>
      <c r="AE4" s="0" t="n">
        <f aca="false">L4+N4+R4+T4+V4+X4+Z4+AB4+AD4+P4</f>
        <v>38</v>
      </c>
      <c r="AF4" s="0" t="n">
        <v>38</v>
      </c>
      <c r="AG4" s="8" t="s">
        <v>746</v>
      </c>
    </row>
    <row r="5" customFormat="false" ht="12.75" hidden="false" customHeight="false" outlineLevel="0" collapsed="false">
      <c r="A5" s="0" t="s">
        <v>224</v>
      </c>
      <c r="B5" s="0" t="s">
        <v>225</v>
      </c>
      <c r="C5" s="0" t="s">
        <v>226</v>
      </c>
      <c r="D5" s="0" t="n">
        <v>25001</v>
      </c>
      <c r="E5" s="0" t="s">
        <v>227</v>
      </c>
      <c r="F5" s="0" t="n">
        <v>67365965</v>
      </c>
      <c r="G5" s="0" t="s">
        <v>228</v>
      </c>
      <c r="H5" s="0" t="s">
        <v>229</v>
      </c>
      <c r="I5" s="0" t="n">
        <v>721849750</v>
      </c>
      <c r="J5" s="0" t="n">
        <v>2010</v>
      </c>
      <c r="K5" s="0" t="s">
        <v>230</v>
      </c>
      <c r="L5" s="0" t="n">
        <v>90</v>
      </c>
      <c r="AE5" s="0" t="n">
        <f aca="false">L5+N5+R5+T5+V5+X5+Z5+AB5+AD5+P5</f>
        <v>90</v>
      </c>
      <c r="AG5" s="0" t="s">
        <v>231</v>
      </c>
    </row>
    <row r="6" customFormat="false" ht="12.75" hidden="false" customHeight="false" outlineLevel="0" collapsed="false">
      <c r="A6" s="0" t="s">
        <v>318</v>
      </c>
      <c r="B6" s="0" t="s">
        <v>319</v>
      </c>
      <c r="C6" s="0" t="s">
        <v>320</v>
      </c>
      <c r="D6" s="0" t="n">
        <v>69141</v>
      </c>
      <c r="E6" s="0" t="s">
        <v>321</v>
      </c>
      <c r="F6" s="0" t="n">
        <v>89605</v>
      </c>
      <c r="G6" s="0" t="s">
        <v>322</v>
      </c>
      <c r="H6" s="0" t="s">
        <v>323</v>
      </c>
      <c r="I6" s="0" t="n">
        <v>776101850</v>
      </c>
      <c r="J6" s="0" t="n">
        <v>1990</v>
      </c>
      <c r="K6" s="0" t="s">
        <v>324</v>
      </c>
      <c r="L6" s="0" t="n">
        <v>47</v>
      </c>
      <c r="M6" s="0" t="s">
        <v>325</v>
      </c>
      <c r="N6" s="0" t="n">
        <v>47</v>
      </c>
      <c r="AE6" s="0" t="n">
        <f aca="false">L6+N6+R6+T6+V6+X6+Z6+AB6+AD6+P6</f>
        <v>94</v>
      </c>
      <c r="AF6" s="0" t="n">
        <v>94</v>
      </c>
      <c r="AG6" s="8" t="s">
        <v>326</v>
      </c>
    </row>
    <row r="7" customFormat="false" ht="12.75" hidden="false" customHeight="false" outlineLevel="0" collapsed="false">
      <c r="A7" s="0" t="s">
        <v>327</v>
      </c>
      <c r="B7" s="0" t="s">
        <v>328</v>
      </c>
      <c r="C7" s="0" t="s">
        <v>329</v>
      </c>
      <c r="D7" s="0" t="n">
        <v>26272</v>
      </c>
      <c r="E7" s="0" t="s">
        <v>330</v>
      </c>
      <c r="F7" s="0" t="n">
        <v>242004</v>
      </c>
      <c r="G7" s="0" t="s">
        <v>331</v>
      </c>
      <c r="H7" s="0" t="s">
        <v>330</v>
      </c>
      <c r="I7" s="0" t="n">
        <v>776787388</v>
      </c>
      <c r="J7" s="0" t="n">
        <v>1998</v>
      </c>
      <c r="K7" s="0" t="s">
        <v>3139</v>
      </c>
      <c r="L7" s="0" t="n">
        <v>45</v>
      </c>
      <c r="AE7" s="0" t="n">
        <f aca="false">L7+N7+R7+T7+V7+X7+Z7+AB7+AD7+P7</f>
        <v>45</v>
      </c>
      <c r="AF7" s="19"/>
    </row>
    <row r="8" customFormat="false" ht="12.75" hidden="false" customHeight="false" outlineLevel="0" collapsed="false">
      <c r="A8" s="0" t="s">
        <v>3140</v>
      </c>
      <c r="B8" s="0" t="s">
        <v>395</v>
      </c>
      <c r="C8" s="0" t="s">
        <v>3141</v>
      </c>
      <c r="D8" s="0" t="n">
        <v>28533</v>
      </c>
      <c r="E8" s="0" t="s">
        <v>396</v>
      </c>
      <c r="F8" s="0" t="n">
        <v>236012</v>
      </c>
      <c r="G8" s="0" t="s">
        <v>397</v>
      </c>
      <c r="H8" s="0" t="s">
        <v>396</v>
      </c>
      <c r="I8" s="0" t="n">
        <v>327571491</v>
      </c>
      <c r="J8" s="0" t="n">
        <v>2015</v>
      </c>
      <c r="K8" s="0" t="s">
        <v>3142</v>
      </c>
      <c r="L8" s="0" t="n">
        <v>15</v>
      </c>
      <c r="AE8" s="0" t="n">
        <f aca="false">L8+N8+R8+T8+V8+X8+Z8+AB8+AD8+P8</f>
        <v>15</v>
      </c>
      <c r="AF8" s="19"/>
    </row>
    <row r="9" customFormat="false" ht="12.75" hidden="false" customHeight="false" outlineLevel="0" collapsed="false">
      <c r="A9" s="0" t="s">
        <v>399</v>
      </c>
      <c r="B9" s="0" t="s">
        <v>400</v>
      </c>
      <c r="C9" s="0" t="s">
        <v>401</v>
      </c>
      <c r="D9" s="0" t="n">
        <v>47154</v>
      </c>
      <c r="E9" s="0" t="s">
        <v>402</v>
      </c>
      <c r="F9" s="0" t="n">
        <v>72051264</v>
      </c>
      <c r="G9" s="0" t="s">
        <v>403</v>
      </c>
      <c r="H9" s="0" t="s">
        <v>402</v>
      </c>
      <c r="I9" s="0" t="n">
        <v>777255712</v>
      </c>
      <c r="J9" s="0" t="n">
        <v>2003</v>
      </c>
      <c r="K9" s="0" t="s">
        <v>404</v>
      </c>
      <c r="L9" s="0" t="n">
        <v>59</v>
      </c>
      <c r="AE9" s="0" t="n">
        <f aca="false">L9+N9+R9+T9+V9+X9+Z9+AB9+AD9+P9</f>
        <v>59</v>
      </c>
      <c r="AF9" s="0" t="n">
        <v>59</v>
      </c>
      <c r="AG9" s="8" t="s">
        <v>405</v>
      </c>
    </row>
    <row r="10" customFormat="false" ht="12.75" hidden="false" customHeight="false" outlineLevel="0" collapsed="false">
      <c r="A10" s="0" t="s">
        <v>3143</v>
      </c>
      <c r="B10" s="0" t="s">
        <v>452</v>
      </c>
      <c r="C10" s="0" t="s">
        <v>453</v>
      </c>
      <c r="D10" s="0" t="n">
        <v>37059</v>
      </c>
      <c r="E10" s="0" t="s">
        <v>454</v>
      </c>
      <c r="F10" s="0" t="n">
        <v>73504</v>
      </c>
      <c r="G10" s="0" t="s">
        <v>455</v>
      </c>
      <c r="H10" s="0" t="s">
        <v>456</v>
      </c>
      <c r="I10" s="0" t="n">
        <v>386111233</v>
      </c>
      <c r="J10" s="0" t="s">
        <v>88</v>
      </c>
      <c r="K10" s="0" t="s">
        <v>457</v>
      </c>
      <c r="L10" s="0" t="n">
        <v>41</v>
      </c>
      <c r="M10" s="0" t="s">
        <v>458</v>
      </c>
      <c r="N10" s="0" t="n">
        <v>26</v>
      </c>
      <c r="O10" s="0" t="s">
        <v>459</v>
      </c>
      <c r="P10" s="0" t="n">
        <v>30</v>
      </c>
      <c r="Q10" s="0" t="s">
        <v>460</v>
      </c>
      <c r="R10" s="0" t="n">
        <v>25</v>
      </c>
      <c r="AE10" s="0" t="n">
        <f aca="false">L10+N10+R10+T10+V10+X10+Z10+AB10+AD10+P10</f>
        <v>122</v>
      </c>
      <c r="AG10" s="8" t="s">
        <v>461</v>
      </c>
    </row>
    <row r="11" customFormat="false" ht="12.75" hidden="false" customHeight="false" outlineLevel="0" collapsed="false">
      <c r="A11" s="0" t="s">
        <v>479</v>
      </c>
      <c r="B11" s="0" t="s">
        <v>480</v>
      </c>
      <c r="C11" s="0" t="s">
        <v>481</v>
      </c>
      <c r="D11" s="0" t="n">
        <v>38001</v>
      </c>
      <c r="E11" s="0" t="s">
        <v>482</v>
      </c>
      <c r="F11" s="0" t="n">
        <v>60819529</v>
      </c>
      <c r="G11" s="0" t="s">
        <v>483</v>
      </c>
      <c r="H11" s="0" t="s">
        <v>482</v>
      </c>
      <c r="I11" s="9" t="n">
        <v>384422397</v>
      </c>
      <c r="J11" s="0" t="n">
        <v>2000</v>
      </c>
      <c r="K11" s="0" t="s">
        <v>484</v>
      </c>
      <c r="L11" s="0" t="n">
        <v>30</v>
      </c>
      <c r="M11" s="0" t="s">
        <v>485</v>
      </c>
      <c r="N11" s="0" t="n">
        <v>64</v>
      </c>
      <c r="O11" s="0" t="s">
        <v>486</v>
      </c>
      <c r="P11" s="0" t="n">
        <v>9</v>
      </c>
      <c r="AE11" s="0" t="n">
        <f aca="false">L11+N11+R11+T11+V11+X11+Z11+AB11+AD11+P11</f>
        <v>103</v>
      </c>
      <c r="AF11" s="19"/>
      <c r="AG11" s="0" t="s">
        <v>487</v>
      </c>
    </row>
    <row r="12" customFormat="false" ht="12.75" hidden="false" customHeight="false" outlineLevel="0" collapsed="false">
      <c r="A12" s="0" t="s">
        <v>503</v>
      </c>
      <c r="B12" s="0" t="s">
        <v>3144</v>
      </c>
      <c r="C12" s="0" t="s">
        <v>505</v>
      </c>
      <c r="D12" s="0" t="n">
        <v>37825</v>
      </c>
      <c r="E12" s="0" t="s">
        <v>3145</v>
      </c>
      <c r="F12" s="0" t="n">
        <v>246506</v>
      </c>
      <c r="G12" s="0" t="s">
        <v>507</v>
      </c>
      <c r="H12" s="0" t="s">
        <v>3145</v>
      </c>
      <c r="I12" s="0" t="n">
        <v>724145874</v>
      </c>
      <c r="J12" s="0" t="n">
        <v>2009</v>
      </c>
      <c r="K12" s="0" t="s">
        <v>3146</v>
      </c>
      <c r="L12" s="0" t="n">
        <v>13</v>
      </c>
      <c r="M12" s="0" t="s">
        <v>3147</v>
      </c>
      <c r="AE12" s="0" t="n">
        <f aca="false">L12+N12+R12+T12+V12+X12+Z12+AB12+AD12+P12</f>
        <v>13</v>
      </c>
      <c r="AF12" s="0" t="n">
        <v>13</v>
      </c>
      <c r="AG12" s="8" t="s">
        <v>3148</v>
      </c>
    </row>
    <row r="13" customFormat="false" ht="12.75" hidden="false" customHeight="false" outlineLevel="0" collapsed="false">
      <c r="A13" s="0" t="s">
        <v>495</v>
      </c>
      <c r="B13" s="0" t="s">
        <v>496</v>
      </c>
      <c r="C13" s="0" t="s">
        <v>497</v>
      </c>
      <c r="D13" s="0" t="n">
        <v>46861</v>
      </c>
      <c r="E13" s="0" t="s">
        <v>498</v>
      </c>
      <c r="F13" s="9" t="n">
        <v>-262307</v>
      </c>
      <c r="G13" s="0" t="s">
        <v>499</v>
      </c>
      <c r="H13" s="0" t="s">
        <v>498</v>
      </c>
      <c r="I13" s="0" t="n">
        <v>739029314</v>
      </c>
      <c r="J13" s="0" t="n">
        <v>2013</v>
      </c>
      <c r="K13" s="0" t="s">
        <v>3149</v>
      </c>
      <c r="L13" s="0" t="n">
        <v>40</v>
      </c>
      <c r="AE13" s="0" t="n">
        <f aca="false">L13+N13+R13+T13+V13+X13+Z13+AB13+AD13+P13</f>
        <v>40</v>
      </c>
      <c r="AF13" s="19"/>
    </row>
    <row r="14" customFormat="false" ht="12.75" hidden="false" customHeight="false" outlineLevel="0" collapsed="false">
      <c r="A14" s="0" t="s">
        <v>3150</v>
      </c>
      <c r="B14" s="0" t="s">
        <v>3151</v>
      </c>
      <c r="C14" s="0" t="s">
        <v>528</v>
      </c>
      <c r="D14" s="0" t="n">
        <v>73951</v>
      </c>
      <c r="E14" s="0" t="s">
        <v>529</v>
      </c>
      <c r="F14" s="0" t="n">
        <v>47999748</v>
      </c>
      <c r="G14" s="0" t="s">
        <v>530</v>
      </c>
      <c r="H14" s="0" t="s">
        <v>3152</v>
      </c>
      <c r="I14" s="0" t="n">
        <v>725144014</v>
      </c>
      <c r="J14" s="0" t="n">
        <v>1993</v>
      </c>
      <c r="K14" s="0" t="s">
        <v>3153</v>
      </c>
      <c r="L14" s="0" t="n">
        <v>62</v>
      </c>
      <c r="AE14" s="0" t="n">
        <f aca="false">L14+N14+R14+T14+V14+X14+Z14+AB14+AD14+P14</f>
        <v>62</v>
      </c>
      <c r="AF14" s="19"/>
    </row>
    <row r="15" customFormat="false" ht="12.75" hidden="false" customHeight="false" outlineLevel="0" collapsed="false">
      <c r="A15" s="0" t="s">
        <v>631</v>
      </c>
      <c r="B15" s="0" t="s">
        <v>632</v>
      </c>
      <c r="C15" s="0" t="s">
        <v>633</v>
      </c>
      <c r="D15" s="0" t="n">
        <v>35101</v>
      </c>
      <c r="E15" s="0" t="s">
        <v>635</v>
      </c>
      <c r="F15" s="0" t="n">
        <v>253936</v>
      </c>
      <c r="G15" s="0" t="s">
        <v>636</v>
      </c>
      <c r="H15" s="0" t="s">
        <v>637</v>
      </c>
      <c r="I15" s="0" t="n">
        <v>354542358</v>
      </c>
      <c r="J15" s="0" t="n">
        <v>2000</v>
      </c>
      <c r="K15" s="0" t="s">
        <v>3154</v>
      </c>
      <c r="L15" s="0" t="n">
        <v>23</v>
      </c>
      <c r="M15" s="0" t="s">
        <v>3155</v>
      </c>
      <c r="N15" s="0" t="n">
        <v>24</v>
      </c>
      <c r="O15" s="0" t="s">
        <v>3156</v>
      </c>
      <c r="P15" s="0" t="n">
        <v>23</v>
      </c>
      <c r="AE15" s="0" t="n">
        <f aca="false">L15+N15+R15+T15+V15+X15+Z15+AB15+AD15+P15</f>
        <v>70</v>
      </c>
      <c r="AF15" s="19"/>
    </row>
    <row r="16" customFormat="false" ht="12.75" hidden="false" customHeight="false" outlineLevel="0" collapsed="false">
      <c r="A16" s="0" t="s">
        <v>91</v>
      </c>
      <c r="B16" s="0" t="s">
        <v>757</v>
      </c>
      <c r="C16" s="0" t="s">
        <v>758</v>
      </c>
      <c r="D16" s="0" t="n">
        <v>39403</v>
      </c>
      <c r="E16" s="0" t="s">
        <v>759</v>
      </c>
      <c r="F16" s="0" t="n">
        <v>248185</v>
      </c>
      <c r="G16" s="0" t="s">
        <v>760</v>
      </c>
      <c r="H16" s="0" t="s">
        <v>759</v>
      </c>
      <c r="I16" s="0" t="n">
        <v>565396566</v>
      </c>
      <c r="J16" s="0" t="n">
        <v>2000</v>
      </c>
      <c r="K16" s="0" t="s">
        <v>761</v>
      </c>
      <c r="L16" s="0" t="n">
        <v>19</v>
      </c>
      <c r="AE16" s="0" t="n">
        <f aca="false">L16+N16+R16+T16+V16+X16+Z16+AB16+AD16+P16</f>
        <v>19</v>
      </c>
      <c r="AF16" s="19"/>
      <c r="AG16" s="0" t="s">
        <v>762</v>
      </c>
    </row>
    <row r="17" customFormat="false" ht="12.75" hidden="false" customHeight="false" outlineLevel="0" collapsed="false">
      <c r="A17" s="0" t="s">
        <v>3157</v>
      </c>
      <c r="B17" s="0" t="s">
        <v>3158</v>
      </c>
      <c r="C17" s="0" t="s">
        <v>3159</v>
      </c>
      <c r="D17" s="0" t="n">
        <v>53375</v>
      </c>
      <c r="E17" s="0" t="s">
        <v>774</v>
      </c>
      <c r="F17" s="0" t="n">
        <v>273601</v>
      </c>
      <c r="G17" s="0" t="s">
        <v>3160</v>
      </c>
      <c r="H17" s="0" t="s">
        <v>774</v>
      </c>
      <c r="I17" s="0" t="n">
        <v>466920214</v>
      </c>
      <c r="J17" s="0" t="n">
        <v>2010</v>
      </c>
      <c r="K17" s="0" t="s">
        <v>3161</v>
      </c>
      <c r="L17" s="0" t="n">
        <v>19</v>
      </c>
      <c r="AE17" s="0" t="n">
        <f aca="false">L17+N17+R17+T17+V17+X17+Z17+AB17+AD17+P17</f>
        <v>19</v>
      </c>
      <c r="AF17" s="19"/>
    </row>
    <row r="18" customFormat="false" ht="12.75" hidden="false" customHeight="false" outlineLevel="0" collapsed="false">
      <c r="A18" s="0" t="s">
        <v>3162</v>
      </c>
      <c r="B18" s="0" t="s">
        <v>772</v>
      </c>
      <c r="C18" s="0" t="s">
        <v>773</v>
      </c>
      <c r="D18" s="0" t="n">
        <v>53375</v>
      </c>
      <c r="E18" s="0" t="s">
        <v>774</v>
      </c>
      <c r="F18" s="0" t="n">
        <v>273601</v>
      </c>
      <c r="G18" s="0" t="s">
        <v>775</v>
      </c>
      <c r="H18" s="0" t="s">
        <v>774</v>
      </c>
      <c r="I18" s="9" t="n">
        <v>628453283</v>
      </c>
      <c r="J18" s="0" t="n">
        <v>2010</v>
      </c>
      <c r="K18" s="0" t="s">
        <v>3163</v>
      </c>
      <c r="L18" s="0" t="n">
        <v>19</v>
      </c>
      <c r="AE18" s="0" t="n">
        <f aca="false">L18+N18+R18+T18+V18+X18+Z18+AB18+AD18+P18</f>
        <v>19</v>
      </c>
      <c r="AF18" s="19"/>
    </row>
    <row r="19" customFormat="false" ht="12.75" hidden="false" customHeight="false" outlineLevel="0" collapsed="false">
      <c r="A19" s="0" t="s">
        <v>820</v>
      </c>
      <c r="B19" s="0" t="s">
        <v>821</v>
      </c>
      <c r="C19" s="0" t="s">
        <v>822</v>
      </c>
      <c r="D19" s="0" t="n">
        <v>25209</v>
      </c>
      <c r="E19" s="0" t="s">
        <v>823</v>
      </c>
      <c r="F19" s="0" t="n">
        <v>241245</v>
      </c>
      <c r="G19" s="0" t="s">
        <v>824</v>
      </c>
      <c r="H19" s="0" t="s">
        <v>823</v>
      </c>
      <c r="I19" s="0" t="n">
        <v>731658505</v>
      </c>
      <c r="J19" s="0" t="n">
        <v>2014</v>
      </c>
      <c r="K19" s="0" t="s">
        <v>3164</v>
      </c>
      <c r="L19" s="0" t="n">
        <v>35</v>
      </c>
      <c r="AE19" s="0" t="n">
        <f aca="false">L19+N19+R19+T19+V19+X19+Z19+AB19+AD19+P19</f>
        <v>35</v>
      </c>
      <c r="AF19" s="19"/>
    </row>
    <row r="20" customFormat="false" ht="12.75" hidden="false" customHeight="false" outlineLevel="0" collapsed="false">
      <c r="A20" s="0" t="s">
        <v>836</v>
      </c>
      <c r="B20" s="0" t="s">
        <v>837</v>
      </c>
      <c r="C20" s="0" t="s">
        <v>3165</v>
      </c>
      <c r="D20" s="0" t="n">
        <v>53862</v>
      </c>
      <c r="E20" s="0" t="s">
        <v>839</v>
      </c>
      <c r="F20" s="0" t="n">
        <v>270156</v>
      </c>
      <c r="G20" s="0" t="s">
        <v>840</v>
      </c>
      <c r="H20" s="0" t="s">
        <v>839</v>
      </c>
      <c r="I20" s="0" t="n">
        <v>739625398</v>
      </c>
      <c r="J20" s="0" t="n">
        <v>2005</v>
      </c>
      <c r="K20" s="0" t="s">
        <v>3166</v>
      </c>
      <c r="L20" s="0" t="n">
        <v>38</v>
      </c>
      <c r="AE20" s="0" t="n">
        <f aca="false">L20+N20+R20+T20+V20+X20+Z20+AB20+AD20+P20</f>
        <v>38</v>
      </c>
      <c r="AG20" s="8" t="s">
        <v>547</v>
      </c>
    </row>
    <row r="21" customFormat="false" ht="12.75" hidden="false" customHeight="false" outlineLevel="0" collapsed="false">
      <c r="A21" s="0" t="s">
        <v>854</v>
      </c>
      <c r="B21" s="0" t="s">
        <v>855</v>
      </c>
      <c r="C21" s="0" t="s">
        <v>856</v>
      </c>
      <c r="D21" s="0" t="n">
        <v>73946</v>
      </c>
      <c r="E21" s="0" t="s">
        <v>857</v>
      </c>
      <c r="F21" s="0" t="n">
        <v>70946906</v>
      </c>
      <c r="G21" s="0" t="s">
        <v>858</v>
      </c>
      <c r="H21" s="0" t="s">
        <v>857</v>
      </c>
      <c r="I21" s="9" t="n">
        <v>558699408</v>
      </c>
      <c r="J21" s="0" t="n">
        <v>2015</v>
      </c>
      <c r="K21" s="0" t="s">
        <v>3167</v>
      </c>
      <c r="L21" s="0" t="n">
        <v>35</v>
      </c>
      <c r="AE21" s="0" t="n">
        <f aca="false">L21+N21+R21+T21+V21+X21+Z21+AB21+AD21+P21</f>
        <v>35</v>
      </c>
      <c r="AF21" s="19"/>
    </row>
    <row r="22" customFormat="false" ht="12.75" hidden="false" customHeight="false" outlineLevel="0" collapsed="false">
      <c r="A22" s="0" t="s">
        <v>1007</v>
      </c>
      <c r="B22" s="0" t="s">
        <v>1008</v>
      </c>
      <c r="C22" s="0" t="s">
        <v>1002</v>
      </c>
      <c r="D22" s="0" t="n">
        <v>69674</v>
      </c>
      <c r="E22" s="0" t="s">
        <v>1009</v>
      </c>
      <c r="F22" s="0" t="n">
        <v>48848800</v>
      </c>
      <c r="G22" s="0" t="s">
        <v>1010</v>
      </c>
      <c r="H22" s="0" t="s">
        <v>1011</v>
      </c>
      <c r="I22" s="0" t="n">
        <v>777031205</v>
      </c>
      <c r="J22" s="0" t="n">
        <v>2015</v>
      </c>
      <c r="K22" s="0" t="s">
        <v>3168</v>
      </c>
      <c r="L22" s="0" t="n">
        <v>4</v>
      </c>
      <c r="AE22" s="0" t="n">
        <f aca="false">L22+N22+R22+T22+V22+X22+Z22+AB22+AD22+P22</f>
        <v>4</v>
      </c>
      <c r="AF22" s="19"/>
    </row>
    <row r="23" customFormat="false" ht="12.75" hidden="false" customHeight="false" outlineLevel="0" collapsed="false">
      <c r="A23" s="0" t="s">
        <v>1138</v>
      </c>
      <c r="B23" s="0" t="s">
        <v>1139</v>
      </c>
      <c r="C23" s="0" t="s">
        <v>1140</v>
      </c>
      <c r="D23" s="0" t="n">
        <v>74283</v>
      </c>
      <c r="E23" s="0" t="s">
        <v>1141</v>
      </c>
      <c r="F23" s="0" t="n">
        <v>291058</v>
      </c>
      <c r="G23" s="0" t="s">
        <v>1142</v>
      </c>
      <c r="H23" s="0" t="s">
        <v>1141</v>
      </c>
      <c r="I23" s="0" t="n">
        <v>556420118</v>
      </c>
      <c r="J23" s="0" t="n">
        <v>2003</v>
      </c>
      <c r="K23" s="0" t="s">
        <v>3169</v>
      </c>
      <c r="L23" s="0" t="n">
        <v>62</v>
      </c>
      <c r="AE23" s="0" t="n">
        <f aca="false">L23+N23+R23+T23+V23+X23+Z23+AB23+AD23+P23</f>
        <v>62</v>
      </c>
      <c r="AF23" s="19"/>
      <c r="AG23" s="0" t="s">
        <v>3170</v>
      </c>
    </row>
    <row r="24" customFormat="false" ht="12.75" hidden="false" customHeight="false" outlineLevel="0" collapsed="false">
      <c r="A24" s="0" t="s">
        <v>1251</v>
      </c>
      <c r="B24" s="0" t="s">
        <v>1252</v>
      </c>
      <c r="C24" s="0" t="s">
        <v>1253</v>
      </c>
      <c r="D24" s="0" t="n">
        <v>79401</v>
      </c>
      <c r="E24" s="0" t="s">
        <v>1254</v>
      </c>
      <c r="F24" s="0" t="n">
        <v>66182395</v>
      </c>
      <c r="G24" s="0" t="s">
        <v>1255</v>
      </c>
      <c r="H24" s="0" t="s">
        <v>1256</v>
      </c>
      <c r="I24" s="0" t="n">
        <v>554610905</v>
      </c>
      <c r="J24" s="0" t="n">
        <v>1997</v>
      </c>
      <c r="K24" s="0" t="s">
        <v>3171</v>
      </c>
      <c r="L24" s="0" t="n">
        <v>13</v>
      </c>
      <c r="AE24" s="0" t="n">
        <f aca="false">L24+N24+R24+T24+V24+X24+Z24+AB24+AD24+P24</f>
        <v>13</v>
      </c>
      <c r="AF24" s="0" t="n">
        <v>13</v>
      </c>
      <c r="AG24" s="8" t="s">
        <v>1327</v>
      </c>
      <c r="AH24" s="0" t="s">
        <v>3172</v>
      </c>
    </row>
    <row r="25" customFormat="false" ht="12.75" hidden="false" customHeight="false" outlineLevel="0" collapsed="false">
      <c r="A25" s="0" t="s">
        <v>1262</v>
      </c>
      <c r="B25" s="0" t="s">
        <v>1263</v>
      </c>
      <c r="C25" s="0" t="s">
        <v>1264</v>
      </c>
      <c r="D25" s="0" t="n">
        <v>74253</v>
      </c>
      <c r="E25" s="0" t="s">
        <v>1265</v>
      </c>
      <c r="F25" s="0" t="n">
        <v>600733</v>
      </c>
      <c r="G25" s="0" t="s">
        <v>1266</v>
      </c>
      <c r="H25" s="0" t="s">
        <v>1265</v>
      </c>
      <c r="I25" s="0" t="n">
        <v>608551806</v>
      </c>
      <c r="J25" s="0" t="n">
        <v>2015</v>
      </c>
      <c r="K25" s="0" t="s">
        <v>3173</v>
      </c>
      <c r="L25" s="0" t="n">
        <v>27</v>
      </c>
      <c r="AE25" s="0" t="n">
        <f aca="false">L25+N25+R25+T25+V25+X25+Z25+AB25+AD25+P25</f>
        <v>27</v>
      </c>
      <c r="AF25" s="19"/>
    </row>
    <row r="26" customFormat="false" ht="12.75" hidden="false" customHeight="false" outlineLevel="0" collapsed="false">
      <c r="A26" s="0" t="s">
        <v>3157</v>
      </c>
      <c r="B26" s="0" t="n">
        <v>1</v>
      </c>
      <c r="C26" s="0" t="s">
        <v>3174</v>
      </c>
      <c r="D26" s="0" t="n">
        <v>69673</v>
      </c>
      <c r="E26" s="0" t="s">
        <v>1289</v>
      </c>
      <c r="F26" s="0" t="n">
        <v>544701</v>
      </c>
      <c r="G26" s="0" t="s">
        <v>1290</v>
      </c>
      <c r="H26" s="0" t="s">
        <v>1289</v>
      </c>
      <c r="I26" s="0" t="n">
        <v>511110192</v>
      </c>
      <c r="J26" s="0" t="n">
        <v>1989</v>
      </c>
      <c r="K26" s="0" t="s">
        <v>3175</v>
      </c>
      <c r="L26" s="0" t="n">
        <v>10</v>
      </c>
      <c r="AE26" s="0" t="n">
        <f aca="false">L26+N26+R26+T26+V26+X26+Z26+AB26+AD26+P26</f>
        <v>10</v>
      </c>
      <c r="AF26" s="0" t="n">
        <v>10</v>
      </c>
      <c r="AG26" s="8" t="s">
        <v>554</v>
      </c>
    </row>
    <row r="27" customFormat="false" ht="12.75" hidden="false" customHeight="false" outlineLevel="0" collapsed="false">
      <c r="A27" s="0" t="s">
        <v>91</v>
      </c>
      <c r="B27" s="0" t="s">
        <v>1301</v>
      </c>
      <c r="C27" s="0" t="s">
        <v>1302</v>
      </c>
      <c r="D27" s="0" t="n">
        <v>35751</v>
      </c>
      <c r="E27" s="0" t="s">
        <v>1303</v>
      </c>
      <c r="F27" s="0" t="n">
        <v>368636</v>
      </c>
      <c r="G27" s="0" t="s">
        <v>1304</v>
      </c>
      <c r="H27" s="0" t="s">
        <v>1303</v>
      </c>
      <c r="I27" s="0" t="n">
        <v>352683278</v>
      </c>
      <c r="J27" s="0" t="n">
        <v>1995</v>
      </c>
      <c r="K27" s="0" t="s">
        <v>3176</v>
      </c>
      <c r="L27" s="0" t="n">
        <v>62</v>
      </c>
      <c r="AE27" s="0" t="n">
        <f aca="false">L27+N27+R27+T27+V27+X27+Z27+AB27+AD27+P27</f>
        <v>62</v>
      </c>
      <c r="AF27" s="19"/>
    </row>
    <row r="28" customFormat="false" ht="12.75" hidden="false" customHeight="false" outlineLevel="0" collapsed="false">
      <c r="A28" s="0" t="s">
        <v>91</v>
      </c>
      <c r="B28" s="0" t="s">
        <v>1301</v>
      </c>
      <c r="C28" s="0" t="s">
        <v>1302</v>
      </c>
      <c r="D28" s="0" t="n">
        <v>35751</v>
      </c>
      <c r="E28" s="0" t="s">
        <v>1303</v>
      </c>
      <c r="F28" s="0" t="n">
        <v>368636</v>
      </c>
      <c r="G28" s="0" t="s">
        <v>1304</v>
      </c>
      <c r="H28" s="0" t="s">
        <v>1303</v>
      </c>
      <c r="I28" s="0" t="n">
        <v>352683278</v>
      </c>
      <c r="J28" s="0" t="n">
        <v>1995</v>
      </c>
      <c r="K28" s="0" t="s">
        <v>3177</v>
      </c>
      <c r="L28" s="0" t="n">
        <v>62</v>
      </c>
      <c r="AE28" s="0" t="n">
        <f aca="false">L28+N28+R28+T28+V28+X28+Z28+AB28+AD28+P28</f>
        <v>62</v>
      </c>
      <c r="AF28" s="19"/>
    </row>
    <row r="29" customFormat="false" ht="12.75" hidden="false" customHeight="false" outlineLevel="0" collapsed="false">
      <c r="A29" s="0" t="s">
        <v>1355</v>
      </c>
      <c r="B29" s="0" t="s">
        <v>1356</v>
      </c>
      <c r="C29" s="0" t="s">
        <v>1357</v>
      </c>
      <c r="D29" s="0" t="n">
        <v>46001</v>
      </c>
      <c r="E29" s="0" t="s">
        <v>1358</v>
      </c>
      <c r="F29" s="0" t="n">
        <v>83194</v>
      </c>
      <c r="G29" s="0" t="s">
        <v>1359</v>
      </c>
      <c r="H29" s="0" t="s">
        <v>1360</v>
      </c>
      <c r="I29" s="0" t="n">
        <v>482412160</v>
      </c>
      <c r="J29" s="0" t="n">
        <v>1997</v>
      </c>
      <c r="K29" s="0" t="s">
        <v>3178</v>
      </c>
      <c r="L29" s="0" t="n">
        <v>30</v>
      </c>
      <c r="AE29" s="0" t="n">
        <f aca="false">L29+N29+R29+T29+V29+X29+Z29+AB29+AD29+P29</f>
        <v>30</v>
      </c>
      <c r="AG29" s="8" t="s">
        <v>770</v>
      </c>
    </row>
    <row r="30" customFormat="false" ht="12.75" hidden="false" customHeight="false" outlineLevel="0" collapsed="false">
      <c r="A30" s="0" t="s">
        <v>1370</v>
      </c>
      <c r="B30" s="0" t="s">
        <v>1371</v>
      </c>
      <c r="C30" s="0" t="s">
        <v>1372</v>
      </c>
      <c r="D30" s="0" t="n">
        <v>46015</v>
      </c>
      <c r="E30" s="0" t="s">
        <v>3179</v>
      </c>
      <c r="F30" s="0" t="n">
        <v>83194</v>
      </c>
      <c r="G30" s="0" t="s">
        <v>1375</v>
      </c>
      <c r="H30" s="0" t="s">
        <v>1376</v>
      </c>
      <c r="I30" s="0" t="n">
        <v>724070249</v>
      </c>
      <c r="J30" s="0" t="n">
        <v>1990</v>
      </c>
      <c r="K30" s="0" t="s">
        <v>3180</v>
      </c>
      <c r="L30" s="0" t="n">
        <v>65</v>
      </c>
      <c r="M30" s="0" t="s">
        <v>3181</v>
      </c>
      <c r="N30" s="0" t="n">
        <v>27</v>
      </c>
      <c r="AE30" s="0" t="n">
        <f aca="false">L30+N30+R30+T30+V30+X30+Z30+AB30+AD30+P30</f>
        <v>92</v>
      </c>
      <c r="AF30" s="19"/>
    </row>
    <row r="31" customFormat="false" ht="12.75" hidden="false" customHeight="false" outlineLevel="0" collapsed="false">
      <c r="A31" s="0" t="s">
        <v>3182</v>
      </c>
      <c r="B31" s="0" t="s">
        <v>3183</v>
      </c>
      <c r="C31" s="0" t="s">
        <v>1395</v>
      </c>
      <c r="D31" s="0" t="n">
        <v>46001</v>
      </c>
      <c r="E31" s="0" t="s">
        <v>3184</v>
      </c>
      <c r="F31" s="0" t="n">
        <v>72741791</v>
      </c>
      <c r="G31" s="0" t="s">
        <v>3185</v>
      </c>
      <c r="H31" s="0" t="s">
        <v>3186</v>
      </c>
      <c r="I31" s="0" t="n">
        <v>485159017</v>
      </c>
      <c r="J31" s="0" t="n">
        <v>1990</v>
      </c>
      <c r="K31" s="0" t="s">
        <v>3187</v>
      </c>
      <c r="L31" s="0" t="n">
        <v>10</v>
      </c>
      <c r="AE31" s="0" t="n">
        <f aca="false">L31+N31+R31+T31+V31+X31+Z31+AB31+AD31+P31</f>
        <v>10</v>
      </c>
      <c r="AG31" s="0" t="s">
        <v>3188</v>
      </c>
      <c r="AH31" s="0" t="s">
        <v>3189</v>
      </c>
    </row>
    <row r="32" customFormat="false" ht="12.75" hidden="false" customHeight="false" outlineLevel="0" collapsed="false">
      <c r="A32" s="0" t="s">
        <v>3190</v>
      </c>
      <c r="B32" s="0" t="s">
        <v>3191</v>
      </c>
      <c r="C32" s="0" t="s">
        <v>1409</v>
      </c>
      <c r="D32" s="0" t="n">
        <v>75131</v>
      </c>
      <c r="E32" s="0" t="s">
        <v>1410</v>
      </c>
      <c r="F32" s="0" t="s">
        <v>3192</v>
      </c>
      <c r="G32" s="0" t="s">
        <v>1411</v>
      </c>
      <c r="H32" s="0" t="s">
        <v>1412</v>
      </c>
      <c r="I32" s="0" t="n">
        <v>581772185</v>
      </c>
      <c r="J32" s="0" t="n">
        <v>1998</v>
      </c>
      <c r="K32" s="0" t="s">
        <v>1413</v>
      </c>
      <c r="L32" s="0" t="n">
        <v>58</v>
      </c>
      <c r="M32" s="0" t="s">
        <v>1414</v>
      </c>
      <c r="N32" s="0" t="n">
        <v>28</v>
      </c>
      <c r="O32" s="0" t="s">
        <v>1415</v>
      </c>
      <c r="P32" s="0" t="n">
        <v>18</v>
      </c>
      <c r="Q32" s="0" t="s">
        <v>3193</v>
      </c>
      <c r="R32" s="0" t="n">
        <v>18</v>
      </c>
      <c r="AE32" s="0" t="n">
        <f aca="false">L32+N32+R32+T32+V32+X32+Z32+AB32+AD32+P32</f>
        <v>122</v>
      </c>
      <c r="AF32" s="0" t="n">
        <v>45</v>
      </c>
      <c r="AG32" s="8" t="s">
        <v>1417</v>
      </c>
      <c r="AH32" s="0" t="s">
        <v>3194</v>
      </c>
    </row>
    <row r="33" customFormat="false" ht="12.75" hidden="false" customHeight="false" outlineLevel="0" collapsed="false">
      <c r="A33" s="0" t="s">
        <v>3190</v>
      </c>
      <c r="B33" s="0" t="s">
        <v>3191</v>
      </c>
      <c r="C33" s="0" t="s">
        <v>1409</v>
      </c>
      <c r="D33" s="0" t="n">
        <v>75131</v>
      </c>
      <c r="E33" s="0" t="s">
        <v>1410</v>
      </c>
      <c r="F33" s="0" t="s">
        <v>3192</v>
      </c>
      <c r="G33" s="0" t="s">
        <v>1411</v>
      </c>
      <c r="H33" s="0" t="s">
        <v>1412</v>
      </c>
      <c r="I33" s="0" t="n">
        <v>581772185</v>
      </c>
      <c r="J33" s="0" t="n">
        <v>1998</v>
      </c>
      <c r="K33" s="0" t="s">
        <v>1413</v>
      </c>
      <c r="L33" s="0" t="n">
        <v>58</v>
      </c>
      <c r="M33" s="0" t="s">
        <v>1414</v>
      </c>
      <c r="N33" s="0" t="n">
        <v>28</v>
      </c>
      <c r="O33" s="0" t="s">
        <v>1415</v>
      </c>
      <c r="P33" s="0" t="n">
        <v>18</v>
      </c>
      <c r="Q33" s="0" t="s">
        <v>3193</v>
      </c>
      <c r="R33" s="0" t="n">
        <v>18</v>
      </c>
      <c r="AE33" s="0" t="n">
        <f aca="false">L33+N33+R33+T33+V33+X33+Z33+AB33+AD33+P33</f>
        <v>122</v>
      </c>
      <c r="AF33" s="0" t="n">
        <v>45</v>
      </c>
      <c r="AG33" s="8" t="s">
        <v>1417</v>
      </c>
      <c r="AH33" s="0" t="s">
        <v>3194</v>
      </c>
    </row>
    <row r="34" customFormat="false" ht="12.75" hidden="false" customHeight="false" outlineLevel="0" collapsed="false">
      <c r="A34" s="0" t="s">
        <v>3190</v>
      </c>
      <c r="B34" s="0" t="s">
        <v>1408</v>
      </c>
      <c r="C34" s="0" t="s">
        <v>1409</v>
      </c>
      <c r="D34" s="0" t="n">
        <v>75131</v>
      </c>
      <c r="E34" s="0" t="s">
        <v>1410</v>
      </c>
      <c r="F34" s="0" t="n">
        <v>70866341</v>
      </c>
      <c r="G34" s="0" t="s">
        <v>1411</v>
      </c>
      <c r="H34" s="0" t="s">
        <v>1412</v>
      </c>
      <c r="I34" s="0" t="n">
        <v>581772185</v>
      </c>
      <c r="J34" s="0" t="n">
        <v>1998</v>
      </c>
      <c r="K34" s="0" t="s">
        <v>3195</v>
      </c>
      <c r="L34" s="0" t="n">
        <v>58</v>
      </c>
      <c r="M34" s="0" t="s">
        <v>1414</v>
      </c>
      <c r="N34" s="0" t="n">
        <v>28</v>
      </c>
      <c r="O34" s="0" t="s">
        <v>1415</v>
      </c>
      <c r="P34" s="0" t="n">
        <v>18</v>
      </c>
      <c r="Q34" s="0" t="s">
        <v>3196</v>
      </c>
      <c r="R34" s="0" t="n">
        <v>18</v>
      </c>
      <c r="AE34" s="0" t="n">
        <f aca="false">L34+N34+R34+T34+V34+X34+Z34+AB34+AD34+P34</f>
        <v>122</v>
      </c>
      <c r="AF34" s="0" t="n">
        <v>45</v>
      </c>
      <c r="AG34" s="8" t="s">
        <v>195</v>
      </c>
    </row>
    <row r="35" customFormat="false" ht="12.75" hidden="false" customHeight="false" outlineLevel="0" collapsed="false">
      <c r="A35" s="0" t="s">
        <v>1500</v>
      </c>
      <c r="B35" s="0" t="s">
        <v>1501</v>
      </c>
      <c r="C35" s="0" t="s">
        <v>1502</v>
      </c>
      <c r="D35" s="0" t="n">
        <v>44001</v>
      </c>
      <c r="E35" s="0" t="s">
        <v>1503</v>
      </c>
      <c r="F35" s="0" t="n">
        <v>65108477</v>
      </c>
      <c r="G35" s="0" t="s">
        <v>1504</v>
      </c>
      <c r="H35" s="0" t="s">
        <v>3197</v>
      </c>
      <c r="I35" s="0" t="n">
        <v>734521908</v>
      </c>
      <c r="J35" s="0" t="n">
        <v>2000</v>
      </c>
      <c r="K35" s="0" t="s">
        <v>3198</v>
      </c>
      <c r="L35" s="0" t="n">
        <v>4</v>
      </c>
      <c r="AE35" s="0" t="n">
        <f aca="false">L35+N35+R35+T35+V35+X35+Z35+AB35+AD35+P35</f>
        <v>4</v>
      </c>
      <c r="AF35" s="0" t="n">
        <v>4</v>
      </c>
      <c r="AH35" s="8" t="s">
        <v>133</v>
      </c>
      <c r="AI35" s="0" t="s">
        <v>3199</v>
      </c>
    </row>
    <row r="36" customFormat="false" ht="12.75" hidden="false" customHeight="false" outlineLevel="0" collapsed="false">
      <c r="A36" s="0" t="s">
        <v>1523</v>
      </c>
      <c r="B36" s="0" t="s">
        <v>3200</v>
      </c>
      <c r="C36" s="0" t="s">
        <v>1525</v>
      </c>
      <c r="D36" s="0" t="n">
        <v>28922</v>
      </c>
      <c r="E36" s="0" t="s">
        <v>1526</v>
      </c>
      <c r="F36" s="0" t="n">
        <v>49534467</v>
      </c>
      <c r="G36" s="0" t="s">
        <v>1527</v>
      </c>
      <c r="H36" s="0" t="s">
        <v>1526</v>
      </c>
      <c r="I36" s="0" t="n">
        <v>606732784</v>
      </c>
      <c r="J36" s="0" t="n">
        <v>2</v>
      </c>
      <c r="K36" s="0" t="s">
        <v>3201</v>
      </c>
      <c r="L36" s="0" t="n">
        <v>69</v>
      </c>
      <c r="AE36" s="0" t="n">
        <f aca="false">L36+N36+R36+T36+V36+X36+Z36+AB36+AD36+P36</f>
        <v>69</v>
      </c>
      <c r="AF36" s="19"/>
      <c r="AG36" s="19"/>
      <c r="AH36" s="0" t="s">
        <v>3202</v>
      </c>
    </row>
    <row r="37" customFormat="false" ht="12.75" hidden="false" customHeight="false" outlineLevel="0" collapsed="false">
      <c r="A37" s="0" t="s">
        <v>3203</v>
      </c>
      <c r="B37" s="0" t="s">
        <v>1549</v>
      </c>
      <c r="C37" s="0" t="s">
        <v>1550</v>
      </c>
      <c r="D37" s="0" t="n">
        <v>56941</v>
      </c>
      <c r="E37" s="0" t="s">
        <v>1551</v>
      </c>
      <c r="F37" s="0" t="n">
        <v>276987</v>
      </c>
      <c r="G37" s="0" t="s">
        <v>1552</v>
      </c>
      <c r="H37" s="0" t="s">
        <v>1551</v>
      </c>
      <c r="I37" s="0" t="n">
        <v>461329264</v>
      </c>
      <c r="J37" s="0" t="n">
        <v>2011</v>
      </c>
      <c r="K37" s="0" t="s">
        <v>3204</v>
      </c>
      <c r="L37" s="0" t="n">
        <v>17</v>
      </c>
      <c r="AE37" s="0" t="n">
        <f aca="false">L37+N37+R37+T37+V37+X37+Z37+AB37+AD37+P37</f>
        <v>17</v>
      </c>
      <c r="AF37" s="0" t="n">
        <v>17</v>
      </c>
      <c r="AH37" s="8" t="s">
        <v>1033</v>
      </c>
    </row>
    <row r="38" customFormat="false" ht="12.75" hidden="false" customHeight="false" outlineLevel="0" collapsed="false">
      <c r="A38" s="0" t="s">
        <v>209</v>
      </c>
      <c r="B38" s="0" t="s">
        <v>1549</v>
      </c>
      <c r="C38" s="0" t="s">
        <v>1550</v>
      </c>
      <c r="D38" s="0" t="n">
        <v>56941</v>
      </c>
      <c r="E38" s="0" t="s">
        <v>1551</v>
      </c>
      <c r="F38" s="0" t="n">
        <v>279987</v>
      </c>
      <c r="G38" s="0" t="s">
        <v>1552</v>
      </c>
      <c r="H38" s="0" t="s">
        <v>1551</v>
      </c>
      <c r="I38" s="0" t="n">
        <v>461329264</v>
      </c>
      <c r="J38" s="0" t="n">
        <v>2013</v>
      </c>
      <c r="K38" s="0" t="s">
        <v>1553</v>
      </c>
      <c r="L38" s="0" t="n">
        <v>16</v>
      </c>
      <c r="AE38" s="0" t="n">
        <f aca="false">L38+N38+R38+T38+V38+X38+Z38+AB38+AD38+P38</f>
        <v>16</v>
      </c>
      <c r="AH38" s="8" t="s">
        <v>3205</v>
      </c>
    </row>
    <row r="39" customFormat="false" ht="12.75" hidden="false" customHeight="false" outlineLevel="0" collapsed="false">
      <c r="A39" s="0" t="s">
        <v>1585</v>
      </c>
      <c r="B39" s="0" t="s">
        <v>1586</v>
      </c>
      <c r="C39" s="0" t="s">
        <v>1586</v>
      </c>
      <c r="D39" s="0" t="s">
        <v>3206</v>
      </c>
      <c r="E39" s="0" t="s">
        <v>1587</v>
      </c>
      <c r="F39" s="0" t="n">
        <v>236233</v>
      </c>
      <c r="G39" s="0" t="s">
        <v>1588</v>
      </c>
      <c r="H39" s="0" t="s">
        <v>3207</v>
      </c>
      <c r="I39" s="0" t="n">
        <v>728509087</v>
      </c>
      <c r="J39" s="0" t="n">
        <v>2012</v>
      </c>
      <c r="K39" s="0" t="s">
        <v>3208</v>
      </c>
      <c r="L39" s="0" t="n">
        <v>14</v>
      </c>
      <c r="AE39" s="0" t="n">
        <f aca="false">L39+N39+R39+T39+V39+X39+Z39+AB39+AD39+P39</f>
        <v>14</v>
      </c>
      <c r="AF39" s="0" t="n">
        <v>14</v>
      </c>
      <c r="AH39" s="8" t="s">
        <v>90</v>
      </c>
    </row>
    <row r="40" customFormat="false" ht="12.75" hidden="false" customHeight="false" outlineLevel="0" collapsed="false">
      <c r="A40" s="0" t="s">
        <v>1636</v>
      </c>
      <c r="B40" s="8" t="s">
        <v>1637</v>
      </c>
      <c r="C40" s="0" t="s">
        <v>1638</v>
      </c>
      <c r="D40" s="0" t="n">
        <v>70200</v>
      </c>
      <c r="E40" s="0" t="s">
        <v>1639</v>
      </c>
      <c r="F40" s="0" t="n">
        <v>97586</v>
      </c>
      <c r="G40" s="0" t="s">
        <v>1640</v>
      </c>
      <c r="H40" s="0" t="s">
        <v>1641</v>
      </c>
      <c r="I40" s="0" t="n">
        <v>599522511</v>
      </c>
      <c r="J40" s="0" t="n">
        <v>1990</v>
      </c>
      <c r="K40" s="0" t="s">
        <v>1642</v>
      </c>
      <c r="L40" s="0" t="n">
        <v>31</v>
      </c>
      <c r="M40" s="0" t="s">
        <v>1643</v>
      </c>
      <c r="N40" s="0" t="n">
        <v>21</v>
      </c>
      <c r="AE40" s="0" t="n">
        <f aca="false">L40+N40+R40+T40+V40+X40+Z40+AB40+AD40+P40</f>
        <v>52</v>
      </c>
      <c r="AH40" s="8" t="s">
        <v>547</v>
      </c>
    </row>
    <row r="41" customFormat="false" ht="12.75" hidden="false" customHeight="false" outlineLevel="0" collapsed="false">
      <c r="A41" s="0" t="s">
        <v>1779</v>
      </c>
      <c r="B41" s="0" t="s">
        <v>1780</v>
      </c>
      <c r="C41" s="0" t="s">
        <v>1781</v>
      </c>
      <c r="D41" s="0" t="n">
        <v>37842</v>
      </c>
      <c r="E41" s="0" t="s">
        <v>1782</v>
      </c>
      <c r="F41" s="0" t="n">
        <v>247146</v>
      </c>
      <c r="G41" s="0" t="s">
        <v>1783</v>
      </c>
      <c r="H41" s="0" t="s">
        <v>1782</v>
      </c>
      <c r="I41" s="0" t="n">
        <v>384371334</v>
      </c>
      <c r="J41" s="0" t="n">
        <v>2001</v>
      </c>
      <c r="K41" s="0" t="s">
        <v>3209</v>
      </c>
      <c r="L41" s="0" t="n">
        <v>37</v>
      </c>
      <c r="AE41" s="0" t="n">
        <f aca="false">L41+N41+R41+T41+V41+X41+Z41+AB41+AD41+P41</f>
        <v>37</v>
      </c>
      <c r="AF41" s="19"/>
      <c r="AG41" s="19"/>
    </row>
    <row r="42" customFormat="false" ht="12.75" hidden="false" customHeight="false" outlineLevel="0" collapsed="false">
      <c r="A42" s="0" t="s">
        <v>1834</v>
      </c>
      <c r="B42" s="0" t="s">
        <v>1835</v>
      </c>
      <c r="C42" s="0" t="s">
        <v>1836</v>
      </c>
      <c r="D42" s="0" t="n">
        <v>67974</v>
      </c>
      <c r="E42" s="0" t="s">
        <v>1837</v>
      </c>
      <c r="F42" s="0" t="n">
        <v>280755</v>
      </c>
      <c r="G42" s="0" t="s">
        <v>1838</v>
      </c>
      <c r="H42" s="0" t="s">
        <v>1837</v>
      </c>
      <c r="I42" s="0" t="n">
        <v>516463055</v>
      </c>
      <c r="J42" s="0" t="n">
        <v>2012</v>
      </c>
      <c r="K42" s="0" t="s">
        <v>3210</v>
      </c>
      <c r="L42" s="0" t="n">
        <v>30</v>
      </c>
      <c r="AE42" s="0" t="n">
        <f aca="false">L42+N42+R42+T42+V42+X42+Z42+AB42+AD42+P42</f>
        <v>30</v>
      </c>
      <c r="AF42" s="19"/>
      <c r="AG42" s="19"/>
    </row>
    <row r="43" customFormat="false" ht="12.75" hidden="false" customHeight="false" outlineLevel="0" collapsed="false">
      <c r="A43" s="0" t="s">
        <v>2040</v>
      </c>
      <c r="B43" s="0" t="s">
        <v>2041</v>
      </c>
      <c r="C43" s="0" t="s">
        <v>3211</v>
      </c>
      <c r="D43" s="0" t="n">
        <v>73572</v>
      </c>
      <c r="E43" s="0" t="s">
        <v>3212</v>
      </c>
      <c r="F43" s="0" t="n">
        <v>297585</v>
      </c>
      <c r="G43" s="0" t="s">
        <v>2044</v>
      </c>
      <c r="H43" s="0" t="s">
        <v>3213</v>
      </c>
      <c r="I43" s="9" t="n">
        <v>596361010</v>
      </c>
      <c r="J43" s="0" t="n">
        <v>1998</v>
      </c>
      <c r="K43" s="0" t="s">
        <v>3214</v>
      </c>
      <c r="L43" s="0" t="n">
        <v>43</v>
      </c>
      <c r="AE43" s="0" t="n">
        <f aca="false">L43+N43+R43+T43+V43+X43+Z43+AB43+AD43+P43</f>
        <v>43</v>
      </c>
      <c r="AF43" s="19"/>
      <c r="AG43" s="19"/>
    </row>
    <row r="44" customFormat="false" ht="12.75" hidden="false" customHeight="false" outlineLevel="0" collapsed="false">
      <c r="A44" s="0" t="s">
        <v>209</v>
      </c>
      <c r="B44" s="0" t="s">
        <v>772</v>
      </c>
      <c r="C44" s="0" t="s">
        <v>2082</v>
      </c>
      <c r="D44" s="0" t="n">
        <v>46846</v>
      </c>
      <c r="E44" s="0" t="s">
        <v>2083</v>
      </c>
      <c r="F44" s="0" t="n">
        <v>262510</v>
      </c>
      <c r="G44" s="0" t="s">
        <v>2084</v>
      </c>
      <c r="H44" s="0" t="s">
        <v>2085</v>
      </c>
      <c r="I44" s="0" t="n">
        <v>728421550</v>
      </c>
      <c r="J44" s="0" t="n">
        <v>2016</v>
      </c>
      <c r="K44" s="0" t="s">
        <v>2086</v>
      </c>
      <c r="L44" s="0" t="n">
        <v>14</v>
      </c>
      <c r="AE44" s="0" t="n">
        <f aca="false">L44+N44+R44+T44+V44+X44+Z44+AB44+AD44+P44</f>
        <v>14</v>
      </c>
      <c r="AH44" s="0" t="s">
        <v>2087</v>
      </c>
    </row>
    <row r="45" customFormat="false" ht="12.75" hidden="false" customHeight="false" outlineLevel="0" collapsed="false">
      <c r="A45" s="0" t="s">
        <v>209</v>
      </c>
      <c r="B45" s="0" t="s">
        <v>3215</v>
      </c>
      <c r="C45" s="0" t="s">
        <v>3216</v>
      </c>
      <c r="D45" s="0" t="n">
        <v>46846</v>
      </c>
      <c r="E45" s="0" t="s">
        <v>2083</v>
      </c>
      <c r="F45" s="0" t="n">
        <v>262510</v>
      </c>
      <c r="G45" s="0" t="s">
        <v>2084</v>
      </c>
      <c r="H45" s="0" t="s">
        <v>2085</v>
      </c>
      <c r="I45" s="0" t="n">
        <v>728421550</v>
      </c>
      <c r="J45" s="0" t="n">
        <v>2016</v>
      </c>
      <c r="K45" s="0" t="s">
        <v>3217</v>
      </c>
      <c r="L45" s="0" t="n">
        <v>14</v>
      </c>
      <c r="AE45" s="0" t="n">
        <f aca="false">L45+N45+R45+T45+V45+X45+Z45+AB45+AD45+P45</f>
        <v>14</v>
      </c>
      <c r="AH45" s="8" t="s">
        <v>3218</v>
      </c>
    </row>
    <row r="46" customFormat="false" ht="12.75" hidden="false" customHeight="false" outlineLevel="0" collapsed="false">
      <c r="A46" s="0" t="s">
        <v>2123</v>
      </c>
      <c r="B46" s="0" t="s">
        <v>2124</v>
      </c>
      <c r="C46" s="0" t="s">
        <v>2090</v>
      </c>
      <c r="D46" s="0" t="n">
        <v>31200</v>
      </c>
      <c r="E46" s="0" t="s">
        <v>2125</v>
      </c>
      <c r="F46" s="0" t="n">
        <v>368806</v>
      </c>
      <c r="G46" s="0" t="s">
        <v>2126</v>
      </c>
      <c r="H46" s="0" t="s">
        <v>2127</v>
      </c>
      <c r="I46" s="0" t="n">
        <v>378038256</v>
      </c>
      <c r="J46" s="0" t="n">
        <v>1990</v>
      </c>
      <c r="K46" s="0" t="s">
        <v>2128</v>
      </c>
      <c r="L46" s="0" t="n">
        <v>79</v>
      </c>
      <c r="AE46" s="0" t="n">
        <f aca="false">L46+N46+R46+T46+V46+X46+Z46+AB46+AD46+P46</f>
        <v>79</v>
      </c>
      <c r="AF46" s="0" t="n">
        <v>79</v>
      </c>
      <c r="AH46" s="8" t="s">
        <v>2129</v>
      </c>
    </row>
    <row r="47" customFormat="false" ht="12.75" hidden="false" customHeight="false" outlineLevel="0" collapsed="false">
      <c r="A47" s="0" t="s">
        <v>3219</v>
      </c>
      <c r="B47" s="0" t="s">
        <v>2177</v>
      </c>
      <c r="C47" s="0" t="s">
        <v>2178</v>
      </c>
      <c r="D47" s="0" t="n">
        <v>15500</v>
      </c>
      <c r="E47" s="0" t="s">
        <v>2179</v>
      </c>
      <c r="F47" s="0" t="n">
        <v>64467</v>
      </c>
      <c r="G47" s="0" t="s">
        <v>2180</v>
      </c>
      <c r="H47" s="0" t="s">
        <v>2181</v>
      </c>
      <c r="I47" s="0" t="n">
        <v>235314633</v>
      </c>
      <c r="J47" s="0" t="n">
        <v>1989</v>
      </c>
      <c r="K47" s="0" t="s">
        <v>2182</v>
      </c>
      <c r="L47" s="0" t="n">
        <v>27</v>
      </c>
      <c r="M47" s="0" t="s">
        <v>2183</v>
      </c>
      <c r="AD47" s="0" t="n">
        <v>27</v>
      </c>
      <c r="AE47" s="0" t="n">
        <f aca="false">L47+N47+R47+T47+V47+X47+Z47+AB47+AD47+P47</f>
        <v>54</v>
      </c>
      <c r="AF47" s="0" t="n">
        <v>27</v>
      </c>
      <c r="AH47" s="8" t="s">
        <v>51</v>
      </c>
    </row>
    <row r="48" customFormat="false" ht="12.75" hidden="false" customHeight="false" outlineLevel="0" collapsed="false">
      <c r="A48" s="0" t="s">
        <v>2163</v>
      </c>
      <c r="B48" s="0" t="s">
        <v>2199</v>
      </c>
      <c r="C48" s="0" t="s">
        <v>2200</v>
      </c>
      <c r="D48" s="0" t="n">
        <v>12000</v>
      </c>
      <c r="E48" s="0" t="s">
        <v>2201</v>
      </c>
      <c r="F48" s="0" t="n">
        <v>64467</v>
      </c>
      <c r="G48" s="0" t="s">
        <v>2202</v>
      </c>
      <c r="H48" s="0" t="s">
        <v>2203</v>
      </c>
      <c r="I48" s="0" t="n">
        <v>224916521</v>
      </c>
      <c r="J48" s="0" t="n">
        <v>1990</v>
      </c>
      <c r="K48" s="0" t="s">
        <v>3220</v>
      </c>
      <c r="L48" s="0" t="n">
        <v>25</v>
      </c>
      <c r="M48" s="0" t="s">
        <v>3221</v>
      </c>
      <c r="N48" s="0" t="n">
        <v>27</v>
      </c>
      <c r="O48" s="0" t="s">
        <v>3222</v>
      </c>
      <c r="P48" s="0" t="n">
        <v>26</v>
      </c>
      <c r="AE48" s="0" t="n">
        <f aca="false">L48+N48+R48+T48+V48+X48+Z48+AB48+AD48+P48</f>
        <v>78</v>
      </c>
      <c r="AH48" s="8" t="s">
        <v>90</v>
      </c>
    </row>
    <row r="49" customFormat="false" ht="12.75" hidden="false" customHeight="false" outlineLevel="0" collapsed="false">
      <c r="A49" s="0" t="s">
        <v>2273</v>
      </c>
      <c r="B49" s="0" t="s">
        <v>2274</v>
      </c>
      <c r="C49" s="0" t="s">
        <v>2275</v>
      </c>
      <c r="D49" s="0" t="n">
        <v>33401</v>
      </c>
      <c r="E49" s="0" t="s">
        <v>2276</v>
      </c>
      <c r="F49" s="0" t="n">
        <v>257125</v>
      </c>
      <c r="G49" s="0" t="s">
        <v>2277</v>
      </c>
      <c r="H49" s="0" t="s">
        <v>2276</v>
      </c>
      <c r="I49" s="0" t="n">
        <v>377982514</v>
      </c>
      <c r="J49" s="0" t="n">
        <v>2011</v>
      </c>
      <c r="K49" s="0" t="s">
        <v>3223</v>
      </c>
      <c r="L49" s="0" t="n">
        <v>108</v>
      </c>
      <c r="AD49" s="0" t="n">
        <v>108</v>
      </c>
      <c r="AE49" s="0" t="n">
        <f aca="false">L49+N49+R49+T49+V49+X49+Z49+AB49+AD49+P49</f>
        <v>216</v>
      </c>
      <c r="AF49" s="0" t="n">
        <v>108</v>
      </c>
      <c r="AH49" s="8" t="s">
        <v>584</v>
      </c>
    </row>
    <row r="50" customFormat="false" ht="12.75" hidden="false" customHeight="false" outlineLevel="0" collapsed="false">
      <c r="A50" s="0" t="s">
        <v>2273</v>
      </c>
      <c r="B50" s="0" t="s">
        <v>2274</v>
      </c>
      <c r="C50" s="0" t="s">
        <v>2275</v>
      </c>
      <c r="D50" s="0" t="n">
        <v>33401</v>
      </c>
      <c r="E50" s="0" t="s">
        <v>2276</v>
      </c>
      <c r="F50" s="0" t="n">
        <v>257125</v>
      </c>
      <c r="G50" s="0" t="s">
        <v>2277</v>
      </c>
      <c r="H50" s="0" t="s">
        <v>2276</v>
      </c>
      <c r="I50" s="0" t="n">
        <v>377982514</v>
      </c>
      <c r="J50" s="0" t="n">
        <v>2011</v>
      </c>
      <c r="K50" s="0" t="s">
        <v>3224</v>
      </c>
      <c r="L50" s="0" t="n">
        <v>108</v>
      </c>
      <c r="AE50" s="0" t="n">
        <f aca="false">L50+N50+R50+T50+V50+X50+Z50+AB50+AD50+P50</f>
        <v>108</v>
      </c>
      <c r="AH50" s="8" t="s">
        <v>547</v>
      </c>
    </row>
    <row r="51" customFormat="false" ht="12.75" hidden="false" customHeight="false" outlineLevel="0" collapsed="false">
      <c r="A51" s="0" t="s">
        <v>2273</v>
      </c>
      <c r="B51" s="0" t="s">
        <v>2274</v>
      </c>
      <c r="C51" s="0" t="s">
        <v>2275</v>
      </c>
      <c r="D51" s="0" t="n">
        <v>33401</v>
      </c>
      <c r="E51" s="0" t="s">
        <v>2276</v>
      </c>
      <c r="F51" s="0" t="n">
        <v>257125</v>
      </c>
      <c r="G51" s="0" t="s">
        <v>2277</v>
      </c>
      <c r="H51" s="0" t="s">
        <v>2276</v>
      </c>
      <c r="I51" s="0" t="n">
        <v>377982514</v>
      </c>
      <c r="J51" s="0" t="n">
        <v>2011</v>
      </c>
      <c r="K51" s="0" t="s">
        <v>3225</v>
      </c>
      <c r="L51" s="0" t="n">
        <v>98</v>
      </c>
      <c r="AE51" s="0" t="n">
        <f aca="false">L51+N51+R51+T51+V51+X51+Z51+AB51+AD51+P51</f>
        <v>98</v>
      </c>
      <c r="AF51" s="19"/>
      <c r="AG51" s="19"/>
    </row>
    <row r="52" customFormat="false" ht="12.75" hidden="false" customHeight="false" outlineLevel="0" collapsed="false">
      <c r="A52" s="0" t="s">
        <v>2390</v>
      </c>
      <c r="B52" s="0" t="s">
        <v>2391</v>
      </c>
      <c r="C52" s="0" t="s">
        <v>2392</v>
      </c>
      <c r="D52" s="0" t="n">
        <v>54233</v>
      </c>
      <c r="E52" s="0" t="s">
        <v>2393</v>
      </c>
      <c r="F52" s="0" t="n">
        <v>65715128</v>
      </c>
      <c r="G52" s="0" t="s">
        <v>2394</v>
      </c>
      <c r="H52" s="0" t="s">
        <v>2393</v>
      </c>
      <c r="I52" s="0" t="n">
        <v>499888562</v>
      </c>
      <c r="J52" s="0" t="n">
        <v>2010</v>
      </c>
      <c r="K52" s="0" t="s">
        <v>3226</v>
      </c>
      <c r="L52" s="0" t="n">
        <v>25</v>
      </c>
      <c r="AE52" s="0" t="n">
        <f aca="false">L52+N52+R52+T52+V52+X52+Z52+AB52+AD52+P52</f>
        <v>25</v>
      </c>
      <c r="AF52" s="19"/>
      <c r="AG52" s="19"/>
    </row>
    <row r="53" customFormat="false" ht="12.75" hidden="false" customHeight="false" outlineLevel="0" collapsed="false">
      <c r="A53" s="0" t="s">
        <v>2443</v>
      </c>
      <c r="B53" s="0" t="s">
        <v>2444</v>
      </c>
      <c r="C53" s="0" t="s">
        <v>2445</v>
      </c>
      <c r="D53" s="0" t="n">
        <v>28912</v>
      </c>
      <c r="E53" s="0" t="s">
        <v>2446</v>
      </c>
      <c r="F53" s="0" t="n">
        <v>70881324</v>
      </c>
      <c r="G53" s="0" t="s">
        <v>2447</v>
      </c>
      <c r="H53" s="0" t="s">
        <v>2448</v>
      </c>
      <c r="I53" s="0" t="n">
        <v>325595378</v>
      </c>
      <c r="J53" s="0" t="n">
        <v>2000</v>
      </c>
      <c r="K53" s="0" t="s">
        <v>3227</v>
      </c>
      <c r="L53" s="0" t="n">
        <v>79</v>
      </c>
      <c r="AE53" s="0" t="n">
        <f aca="false">L53+N53+R53+T53+V53+X53+Z53+AB53+AD53+P53</f>
        <v>79</v>
      </c>
      <c r="AF53" s="19"/>
      <c r="AG53" s="19"/>
    </row>
    <row r="54" customFormat="false" ht="12.75" hidden="false" customHeight="false" outlineLevel="0" collapsed="false">
      <c r="A54" s="0" t="s">
        <v>2443</v>
      </c>
      <c r="B54" s="0" t="s">
        <v>2444</v>
      </c>
      <c r="C54" s="0" t="s">
        <v>2445</v>
      </c>
      <c r="D54" s="0" t="n">
        <v>28912</v>
      </c>
      <c r="E54" s="0" t="s">
        <v>2446</v>
      </c>
      <c r="F54" s="0" t="n">
        <v>70881324</v>
      </c>
      <c r="G54" s="0" t="s">
        <v>2447</v>
      </c>
      <c r="H54" s="0" t="s">
        <v>2448</v>
      </c>
      <c r="I54" s="0" t="n">
        <v>325595378</v>
      </c>
      <c r="J54" s="0" t="n">
        <v>2000</v>
      </c>
      <c r="K54" s="0" t="s">
        <v>3227</v>
      </c>
      <c r="L54" s="0" t="n">
        <v>79</v>
      </c>
      <c r="AE54" s="0" t="n">
        <f aca="false">L54+N54+R54+T54+V54+X54+Z54+AB54+AD54+P54</f>
        <v>79</v>
      </c>
      <c r="AF54" s="19"/>
      <c r="AG54" s="19"/>
    </row>
    <row r="55" customFormat="false" ht="12.75" hidden="false" customHeight="false" outlineLevel="0" collapsed="false">
      <c r="A55" s="0" t="s">
        <v>2524</v>
      </c>
      <c r="B55" s="0" t="n">
        <v>13</v>
      </c>
      <c r="C55" s="0" t="s">
        <v>2526</v>
      </c>
      <c r="D55" s="0" t="n">
        <v>73955</v>
      </c>
      <c r="E55" s="0" t="s">
        <v>2527</v>
      </c>
      <c r="F55" s="0" t="n">
        <v>576905</v>
      </c>
      <c r="G55" s="0" t="s">
        <v>2528</v>
      </c>
      <c r="H55" s="0" t="s">
        <v>2529</v>
      </c>
      <c r="I55" s="0" t="n">
        <v>774359919</v>
      </c>
      <c r="J55" s="0" t="n">
        <v>2003</v>
      </c>
      <c r="K55" s="0" t="s">
        <v>3228</v>
      </c>
      <c r="L55" s="0" t="n">
        <v>16</v>
      </c>
      <c r="AE55" s="0" t="n">
        <f aca="false">L55+N55+R55+T55+V55+X55+Z55+AB55+AD55+P55</f>
        <v>16</v>
      </c>
      <c r="AH55" s="8" t="s">
        <v>334</v>
      </c>
    </row>
    <row r="56" customFormat="false" ht="12.75" hidden="false" customHeight="false" outlineLevel="0" collapsed="false">
      <c r="A56" s="0" t="s">
        <v>2524</v>
      </c>
      <c r="B56" s="0" t="n">
        <v>13</v>
      </c>
      <c r="C56" s="0" t="s">
        <v>2526</v>
      </c>
      <c r="D56" s="0" t="n">
        <v>73955</v>
      </c>
      <c r="E56" s="0" t="s">
        <v>2527</v>
      </c>
      <c r="F56" s="0" t="n">
        <v>576905</v>
      </c>
      <c r="G56" s="0" t="s">
        <v>2528</v>
      </c>
      <c r="H56" s="0" t="s">
        <v>2529</v>
      </c>
      <c r="I56" s="0" t="n">
        <v>774359919</v>
      </c>
      <c r="J56" s="0" t="n">
        <v>2003</v>
      </c>
      <c r="K56" s="0" t="s">
        <v>3229</v>
      </c>
      <c r="L56" s="0" t="n">
        <v>16</v>
      </c>
      <c r="AE56" s="0" t="n">
        <f aca="false">L56+N56+R56+T56+V56+X56+Z56+AB56+AD56+P56</f>
        <v>16</v>
      </c>
      <c r="AF56" s="0" t="n">
        <v>16</v>
      </c>
      <c r="AH56" s="8" t="s">
        <v>334</v>
      </c>
    </row>
    <row r="57" customFormat="false" ht="12.75" hidden="false" customHeight="false" outlineLevel="0" collapsed="false">
      <c r="A57" s="0" t="s">
        <v>2531</v>
      </c>
      <c r="B57" s="0" t="s">
        <v>2532</v>
      </c>
      <c r="C57" s="0" t="s">
        <v>2533</v>
      </c>
      <c r="D57" s="0" t="n">
        <v>50743</v>
      </c>
      <c r="E57" s="0" t="s">
        <v>2534</v>
      </c>
      <c r="F57" s="0" t="n">
        <v>67440649</v>
      </c>
      <c r="G57" s="0" t="s">
        <v>2535</v>
      </c>
      <c r="H57" s="0" t="s">
        <v>2534</v>
      </c>
      <c r="I57" s="0" t="n">
        <v>602131792</v>
      </c>
      <c r="J57" s="0" t="n">
        <v>2015</v>
      </c>
      <c r="K57" s="0" t="s">
        <v>2536</v>
      </c>
      <c r="L57" s="0" t="n">
        <v>47</v>
      </c>
      <c r="AE57" s="0" t="n">
        <f aca="false">L57+N57+R57+T57+V57+X57+Z57+AB57+AD57+P57</f>
        <v>47</v>
      </c>
      <c r="AF57" s="0" t="n">
        <v>47</v>
      </c>
      <c r="AH57" s="8" t="s">
        <v>1452</v>
      </c>
    </row>
    <row r="58" customFormat="false" ht="12.75" hidden="false" customHeight="false" outlineLevel="0" collapsed="false">
      <c r="A58" s="0" t="s">
        <v>2607</v>
      </c>
      <c r="B58" s="0" t="s">
        <v>2608</v>
      </c>
      <c r="C58" s="0" t="s">
        <v>2609</v>
      </c>
      <c r="D58" s="0" t="n">
        <v>35703</v>
      </c>
      <c r="E58" s="0" t="s">
        <v>2610</v>
      </c>
      <c r="F58" s="0" t="n">
        <v>573141</v>
      </c>
      <c r="G58" s="0" t="s">
        <v>2611</v>
      </c>
      <c r="H58" s="0" t="s">
        <v>2610</v>
      </c>
      <c r="I58" s="0" t="n">
        <v>352623534</v>
      </c>
      <c r="J58" s="0" t="n">
        <v>2015</v>
      </c>
      <c r="K58" s="0" t="s">
        <v>2612</v>
      </c>
      <c r="L58" s="0" t="n">
        <v>9</v>
      </c>
      <c r="AE58" s="0" t="n">
        <f aca="false">L58+N58+R58+T58+V58+X58+Z58+AB58+AD58+P58</f>
        <v>9</v>
      </c>
      <c r="AF58" s="19"/>
      <c r="AG58" s="19"/>
    </row>
    <row r="59" customFormat="false" ht="12.75" hidden="false" customHeight="false" outlineLevel="0" collapsed="false">
      <c r="A59" s="0" t="s">
        <v>2708</v>
      </c>
      <c r="B59" s="0" t="s">
        <v>2709</v>
      </c>
      <c r="C59" s="0" t="s">
        <v>2710</v>
      </c>
      <c r="D59" s="0" t="n">
        <v>50346</v>
      </c>
      <c r="E59" s="0" t="s">
        <v>2711</v>
      </c>
      <c r="F59" s="0" t="n">
        <v>45981094</v>
      </c>
      <c r="G59" s="0" t="s">
        <v>2712</v>
      </c>
      <c r="H59" s="0" t="s">
        <v>2713</v>
      </c>
      <c r="I59" s="0" t="n">
        <v>724944920</v>
      </c>
      <c r="J59" s="0" t="n">
        <v>1990</v>
      </c>
      <c r="K59" s="0" t="s">
        <v>3230</v>
      </c>
      <c r="L59" s="0" t="n">
        <v>76</v>
      </c>
      <c r="AE59" s="0" t="n">
        <f aca="false">L59+N59+R59+T59+V59+X59+Z59+AB59+AD59+P59</f>
        <v>76</v>
      </c>
      <c r="AF59" s="0" t="n">
        <v>76</v>
      </c>
      <c r="AH59" s="0" t="s">
        <v>2272</v>
      </c>
    </row>
    <row r="60" customFormat="false" ht="12.75" hidden="false" customHeight="false" outlineLevel="0" collapsed="false">
      <c r="A60" s="0" t="s">
        <v>2811</v>
      </c>
      <c r="B60" s="0" t="s">
        <v>2812</v>
      </c>
      <c r="C60" s="0" t="s">
        <v>2813</v>
      </c>
      <c r="D60" s="0" t="n">
        <v>78391</v>
      </c>
      <c r="E60" s="0" t="s">
        <v>2814</v>
      </c>
      <c r="F60" s="0" t="s">
        <v>2815</v>
      </c>
      <c r="G60" s="0" t="s">
        <v>2816</v>
      </c>
      <c r="H60" s="0" t="s">
        <v>2817</v>
      </c>
      <c r="I60" s="0" t="n">
        <v>585054428</v>
      </c>
      <c r="J60" s="0" t="n">
        <v>2007</v>
      </c>
      <c r="K60" s="0" t="s">
        <v>2818</v>
      </c>
      <c r="L60" s="0" t="n">
        <v>45</v>
      </c>
      <c r="M60" s="0" t="s">
        <v>3231</v>
      </c>
      <c r="N60" s="0" t="n">
        <v>40</v>
      </c>
      <c r="AE60" s="0" t="n">
        <f aca="false">L60+N60+R60+T60+V60+X60+Z60+AB60+AD60+P60</f>
        <v>85</v>
      </c>
      <c r="AF60" s="0" t="n">
        <v>40</v>
      </c>
      <c r="AH60" s="0" t="s">
        <v>3232</v>
      </c>
      <c r="AI60" s="0" t="s">
        <v>2820</v>
      </c>
    </row>
    <row r="61" customFormat="false" ht="12.75" hidden="false" customHeight="false" outlineLevel="0" collapsed="false">
      <c r="A61" s="0" t="s">
        <v>2849</v>
      </c>
      <c r="B61" s="0" t="s">
        <v>2850</v>
      </c>
      <c r="C61" s="0" t="s">
        <v>2851</v>
      </c>
      <c r="D61" s="0" t="n">
        <v>59501</v>
      </c>
      <c r="E61" s="0" t="s">
        <v>2852</v>
      </c>
      <c r="F61" s="0" t="n">
        <v>295647</v>
      </c>
      <c r="G61" s="0" t="s">
        <v>2853</v>
      </c>
      <c r="H61" s="0" t="s">
        <v>2854</v>
      </c>
      <c r="I61" s="0" t="n">
        <v>606063666</v>
      </c>
      <c r="J61" s="0" t="n">
        <v>2000</v>
      </c>
      <c r="K61" s="0" t="s">
        <v>3233</v>
      </c>
      <c r="L61" s="0" t="n">
        <v>82</v>
      </c>
      <c r="AE61" s="0" t="n">
        <f aca="false">L61+N61+R61+T61+V61+X61+Z61+AB61+AD61+P61</f>
        <v>82</v>
      </c>
      <c r="AF61" s="19"/>
      <c r="AG61" s="19"/>
    </row>
    <row r="62" customFormat="false" ht="12.75" hidden="false" customHeight="false" outlineLevel="0" collapsed="false">
      <c r="A62" s="0" t="s">
        <v>3234</v>
      </c>
      <c r="B62" s="0" t="s">
        <v>2889</v>
      </c>
      <c r="C62" s="0" t="s">
        <v>2890</v>
      </c>
      <c r="D62" s="0" t="n">
        <v>25169</v>
      </c>
      <c r="E62" s="0" t="s">
        <v>2891</v>
      </c>
      <c r="F62" s="0" t="n">
        <v>240966</v>
      </c>
      <c r="G62" s="0" t="s">
        <v>2892</v>
      </c>
      <c r="H62" s="0" t="s">
        <v>2893</v>
      </c>
      <c r="I62" s="0" t="n">
        <v>323665215</v>
      </c>
      <c r="J62" s="0" t="n">
        <v>1993</v>
      </c>
      <c r="K62" s="0" t="s">
        <v>3235</v>
      </c>
      <c r="L62" s="0" t="n">
        <v>60</v>
      </c>
      <c r="AE62" s="0" t="n">
        <f aca="false">L62+N62+R62+T62+V62+X62+Z62+AB62+AD62+P62</f>
        <v>60</v>
      </c>
      <c r="AF62" s="0" t="n">
        <v>60</v>
      </c>
      <c r="AH62" s="8" t="s">
        <v>770</v>
      </c>
    </row>
    <row r="63" customFormat="false" ht="12.75" hidden="false" customHeight="false" outlineLevel="0" collapsed="false">
      <c r="A63" s="0" t="s">
        <v>2930</v>
      </c>
      <c r="B63" s="0" t="s">
        <v>3236</v>
      </c>
      <c r="C63" s="0" t="s">
        <v>2932</v>
      </c>
      <c r="D63" s="0" t="n">
        <v>68761</v>
      </c>
      <c r="E63" s="0" t="s">
        <v>2933</v>
      </c>
      <c r="F63" s="0" t="s">
        <v>1612</v>
      </c>
      <c r="G63" s="0" t="s">
        <v>2934</v>
      </c>
      <c r="H63" s="0" t="s">
        <v>3237</v>
      </c>
      <c r="I63" s="0" t="n">
        <v>572675042</v>
      </c>
      <c r="J63" s="0" t="n">
        <v>2003</v>
      </c>
      <c r="K63" s="0" t="s">
        <v>3238</v>
      </c>
      <c r="L63" s="0" t="n">
        <v>21</v>
      </c>
      <c r="AE63" s="0" t="n">
        <f aca="false">L63+N63+R63+T63+V63+X63+Z63+AB63+AD63+P63</f>
        <v>21</v>
      </c>
      <c r="AF63" s="0" t="n">
        <v>22</v>
      </c>
      <c r="AH63" s="8" t="s">
        <v>547</v>
      </c>
    </row>
    <row r="64" customFormat="false" ht="12.75" hidden="false" customHeight="false" outlineLevel="0" collapsed="false">
      <c r="A64" s="0" t="s">
        <v>3037</v>
      </c>
      <c r="B64" s="0" t="s">
        <v>3038</v>
      </c>
      <c r="C64" s="0" t="s">
        <v>3039</v>
      </c>
      <c r="D64" s="0" t="n">
        <v>68201</v>
      </c>
      <c r="E64" s="0" t="s">
        <v>3041</v>
      </c>
      <c r="F64" s="0" t="s">
        <v>1626</v>
      </c>
      <c r="G64" s="0" t="s">
        <v>3042</v>
      </c>
      <c r="H64" s="0" t="s">
        <v>3041</v>
      </c>
      <c r="I64" s="0" t="n">
        <v>517324557</v>
      </c>
      <c r="J64" s="0" t="n">
        <v>1990</v>
      </c>
      <c r="K64" s="0" t="s">
        <v>3239</v>
      </c>
      <c r="L64" s="0" t="n">
        <v>46</v>
      </c>
      <c r="M64" s="0" t="s">
        <v>3240</v>
      </c>
      <c r="N64" s="0" t="n">
        <v>19</v>
      </c>
      <c r="AE64" s="0" t="n">
        <f aca="false">L64+N64+R64+T64+V64+X64+Z64+AB64+AD64+P64</f>
        <v>65</v>
      </c>
      <c r="AH64" s="0" t="s">
        <v>3241</v>
      </c>
    </row>
    <row r="65" customFormat="false" ht="12.75" hidden="false" customHeight="false" outlineLevel="0" collapsed="false">
      <c r="A65" s="0" t="s">
        <v>91</v>
      </c>
      <c r="B65" s="0" t="s">
        <v>3066</v>
      </c>
      <c r="C65" s="0" t="s">
        <v>3067</v>
      </c>
      <c r="D65" s="0" t="n">
        <v>54201</v>
      </c>
      <c r="E65" s="0" t="s">
        <v>3068</v>
      </c>
      <c r="F65" s="0" t="n">
        <v>278491</v>
      </c>
      <c r="G65" s="0" t="s">
        <v>3069</v>
      </c>
      <c r="H65" s="0" t="s">
        <v>3068</v>
      </c>
      <c r="I65" s="0" t="n">
        <v>774411978</v>
      </c>
      <c r="J65" s="0" t="n">
        <v>2009</v>
      </c>
      <c r="K65" s="0" t="s">
        <v>3070</v>
      </c>
      <c r="L65" s="0" t="n">
        <v>32</v>
      </c>
      <c r="AE65" s="0" t="n">
        <f aca="false">L65+N65+R65+T65+V65+X65+Z65+AB65+AD65+P65</f>
        <v>32</v>
      </c>
      <c r="AF65" s="19"/>
      <c r="AG65" s="19"/>
    </row>
    <row r="66" customFormat="false" ht="12.75" hidden="false" customHeight="false" outlineLevel="0" collapsed="false">
      <c r="A66" s="0" t="s">
        <v>91</v>
      </c>
      <c r="B66" s="0" t="s">
        <v>3095</v>
      </c>
      <c r="C66" s="0" t="s">
        <v>3096</v>
      </c>
      <c r="D66" s="0" t="n">
        <v>69632</v>
      </c>
      <c r="E66" s="0" t="s">
        <v>3097</v>
      </c>
      <c r="F66" s="0" t="n">
        <v>285536</v>
      </c>
      <c r="G66" s="0" t="s">
        <v>3242</v>
      </c>
      <c r="H66" s="0" t="s">
        <v>3099</v>
      </c>
      <c r="I66" s="0" t="n">
        <v>518633412</v>
      </c>
      <c r="J66" s="0" t="n">
        <v>2010</v>
      </c>
      <c r="K66" s="0" t="s">
        <v>3243</v>
      </c>
      <c r="L66" s="0" t="n">
        <v>16</v>
      </c>
      <c r="AE66" s="0" t="n">
        <f aca="false">L66+N66+R66+T66+V66+X66+Z66+AB66+AD66+P66</f>
        <v>16</v>
      </c>
      <c r="AF66" s="19"/>
      <c r="AG66" s="19"/>
    </row>
    <row r="67" s="11" customFormat="true" ht="12.75" hidden="false" customHeight="false" outlineLevel="0" collapsed="false">
      <c r="A67" s="11" t="s">
        <v>91</v>
      </c>
      <c r="B67" s="11" t="s">
        <v>3244</v>
      </c>
      <c r="C67" s="11" t="s">
        <v>849</v>
      </c>
      <c r="D67" s="11" t="n">
        <v>67167</v>
      </c>
      <c r="E67" s="11" t="s">
        <v>850</v>
      </c>
      <c r="F67" s="11" t="n">
        <v>292877</v>
      </c>
      <c r="G67" s="11" t="s">
        <v>851</v>
      </c>
      <c r="H67" s="11" t="s">
        <v>850</v>
      </c>
      <c r="I67" s="11" t="n">
        <v>515238369</v>
      </c>
      <c r="J67" s="11" t="n">
        <v>2001</v>
      </c>
      <c r="K67" s="11" t="s">
        <v>3245</v>
      </c>
      <c r="L67" s="11" t="n">
        <v>50</v>
      </c>
      <c r="AD67" s="11" t="n">
        <v>50</v>
      </c>
      <c r="AE67" s="11" t="n">
        <f aca="false">L67+N67+R67+T67+V67+X67+Z67+AB67+AD67+P67</f>
        <v>100</v>
      </c>
      <c r="AF67" s="11" t="n">
        <v>51</v>
      </c>
      <c r="AH67" s="16" t="s">
        <v>1261</v>
      </c>
      <c r="AI67" s="11" t="s">
        <v>3246</v>
      </c>
    </row>
    <row r="68" s="11" customFormat="true" ht="12.75" hidden="false" customHeight="false" outlineLevel="0" collapsed="false">
      <c r="A68" s="11" t="s">
        <v>91</v>
      </c>
      <c r="B68" s="11" t="s">
        <v>3244</v>
      </c>
      <c r="C68" s="11" t="s">
        <v>849</v>
      </c>
      <c r="D68" s="11" t="n">
        <v>67167</v>
      </c>
      <c r="E68" s="11" t="s">
        <v>850</v>
      </c>
      <c r="F68" s="11" t="n">
        <v>292877</v>
      </c>
      <c r="G68" s="11" t="s">
        <v>851</v>
      </c>
      <c r="H68" s="11" t="s">
        <v>850</v>
      </c>
      <c r="I68" s="11" t="n">
        <v>515238369</v>
      </c>
      <c r="J68" s="11" t="n">
        <v>2001</v>
      </c>
      <c r="K68" s="11" t="s">
        <v>3245</v>
      </c>
      <c r="L68" s="11" t="n">
        <v>50</v>
      </c>
      <c r="AD68" s="11" t="n">
        <v>50</v>
      </c>
      <c r="AE68" s="11" t="n">
        <f aca="false">L68+N68+R68+T68+V68+X68+Z68+AB68+AD68+P68</f>
        <v>100</v>
      </c>
      <c r="AF68" s="11" t="n">
        <v>51</v>
      </c>
      <c r="AH68" s="16" t="s">
        <v>1261</v>
      </c>
      <c r="AI68" s="11" t="s">
        <v>324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14:38:45Z</dcterms:created>
  <dc:creator>Štěpánová Bedřiška</dc:creator>
  <dc:description/>
  <dc:language>en-US</dc:language>
  <cp:lastModifiedBy>Giebisch Roman</cp:lastModifiedBy>
  <dcterms:modified xsi:type="dcterms:W3CDTF">2016-02-02T11:22:54Z</dcterms:modified>
  <cp:revision>0</cp:revision>
  <dc:subject/>
  <dc:title/>
</cp:coreProperties>
</file>