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becedně" sheetId="1" state="visible" r:id="rId2"/>
    <sheet name="podle pořadí" sheetId="2" state="visible" r:id="rId3"/>
    <sheet name="Bezbarierovy" sheetId="3" state="visible" r:id="rId4"/>
    <sheet name="Intern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70">
  <si>
    <t xml:space="preserve">Poč. obyv.</t>
  </si>
  <si>
    <t xml:space="preserve">Název</t>
  </si>
  <si>
    <t xml:space="preserve">Obec</t>
  </si>
  <si>
    <t xml:space="preserve">url</t>
  </si>
  <si>
    <t xml:space="preserve">Obsah</t>
  </si>
  <si>
    <t xml:space="preserve">Aktuálnost</t>
  </si>
  <si>
    <t xml:space="preserve">Design</t>
  </si>
  <si>
    <t xml:space="preserve">Poslání</t>
  </si>
  <si>
    <t xml:space="preserve">Web 2.0</t>
  </si>
  <si>
    <t xml:space="preserve">Přístupnost</t>
  </si>
  <si>
    <t xml:space="preserve">Koncepce</t>
  </si>
  <si>
    <t xml:space="preserve">Součet</t>
  </si>
  <si>
    <t xml:space="preserve">Celk.součet</t>
  </si>
  <si>
    <t xml:space="preserve">Počet obyv.</t>
  </si>
  <si>
    <t xml:space="preserve">x</t>
  </si>
  <si>
    <t xml:space="preserve">Místní knihovna </t>
  </si>
  <si>
    <t xml:space="preserve">Bolatice</t>
  </si>
  <si>
    <t xml:space="preserve">http://www.knihovna.bolatice.cz</t>
  </si>
  <si>
    <t xml:space="preserve">22433x</t>
  </si>
  <si>
    <t xml:space="preserve">Knihovna Jiřího Mahena</t>
  </si>
  <si>
    <t xml:space="preserve">Brno</t>
  </si>
  <si>
    <t xml:space="preserve">http://www.kjm.cz</t>
  </si>
  <si>
    <t xml:space="preserve">29228x</t>
  </si>
  <si>
    <t xml:space="preserve">Obecní knihovna</t>
  </si>
  <si>
    <t xml:space="preserve">Budislav</t>
  </si>
  <si>
    <t xml:space="preserve">http://www.budislavknihovna.cz</t>
  </si>
  <si>
    <t xml:space="preserve">Městská knihovna </t>
  </si>
  <si>
    <t xml:space="preserve">Česká Třebová</t>
  </si>
  <si>
    <t xml:space="preserve">http://knihovna.ceska-trebova.cz/</t>
  </si>
  <si>
    <t xml:space="preserve">Český Těšín</t>
  </si>
  <si>
    <t xml:space="preserve">http://www.knihovnatesin.cz</t>
  </si>
  <si>
    <t xml:space="preserve">Obecní knihovna </t>
  </si>
  <si>
    <t xml:space="preserve">Dobřenice</t>
  </si>
  <si>
    <t xml:space="preserve">http://www.dobrenice.webk.cz/  http://citarnicka.blog.cz/</t>
  </si>
  <si>
    <t xml:space="preserve">Městská knihovna a infocentrum </t>
  </si>
  <si>
    <t xml:space="preserve">Dolní Bousov</t>
  </si>
  <si>
    <t xml:space="preserve">http://www.kniznidoupe.dolnibousov.cz/</t>
  </si>
  <si>
    <t xml:space="preserve">19547x</t>
  </si>
  <si>
    <t xml:space="preserve">Knihovna </t>
  </si>
  <si>
    <t xml:space="preserve">Chrášťany</t>
  </si>
  <si>
    <t xml:space="preserve">http://www.knihovnachra.estranky.cz/</t>
  </si>
  <si>
    <t xml:space="preserve">Chrustenice</t>
  </si>
  <si>
    <t xml:space="preserve">http://www.knihovnachrustenice.cz</t>
  </si>
  <si>
    <t xml:space="preserve">15074x</t>
  </si>
  <si>
    <t xml:space="preserve">Klášterec nad Ohří</t>
  </si>
  <si>
    <t xml:space="preserve">http://www.knihovnaklasterec.cz</t>
  </si>
  <si>
    <t xml:space="preserve">Litvínov</t>
  </si>
  <si>
    <t xml:space="preserve">http://www.knihovna-litvinov.cz</t>
  </si>
  <si>
    <t xml:space="preserve">Mikulov</t>
  </si>
  <si>
    <t xml:space="preserve">http://www.knihovnamikulov.webk.cz/</t>
  </si>
  <si>
    <t xml:space="preserve">Most</t>
  </si>
  <si>
    <t xml:space="preserve">http://www.knihovnamost.cz</t>
  </si>
  <si>
    <t xml:space="preserve">Nové Sedlo</t>
  </si>
  <si>
    <t xml:space="preserve">http://www.mkns.cz</t>
  </si>
  <si>
    <t xml:space="preserve">Ořechov</t>
  </si>
  <si>
    <t xml:space="preserve">http://orechovubrna.cz/knihovna/</t>
  </si>
  <si>
    <t xml:space="preserve">Moravskoslezská vědecká knihovna</t>
  </si>
  <si>
    <t xml:space="preserve">Ostrava</t>
  </si>
  <si>
    <t xml:space="preserve">http://www.svkos.cz</t>
  </si>
  <si>
    <t xml:space="preserve">1900x</t>
  </si>
  <si>
    <t xml:space="preserve">Městská knihovna</t>
  </si>
  <si>
    <t xml:space="preserve">Ostrov</t>
  </si>
  <si>
    <t xml:space="preserve">http://www.mkostrov.cz</t>
  </si>
  <si>
    <t xml:space="preserve">23653x</t>
  </si>
  <si>
    <t xml:space="preserve">Radotín</t>
  </si>
  <si>
    <t xml:space="preserve">http://www.knihovna-radotin.cz</t>
  </si>
  <si>
    <t xml:space="preserve">Rokycany</t>
  </si>
  <si>
    <t xml:space="preserve">http://www.rokycany.cz/knihovna.asp?p1=911</t>
  </si>
  <si>
    <t xml:space="preserve">Městská knihovna -Regionální oddělení</t>
  </si>
  <si>
    <t xml:space="preserve">http://knihovnarokycanyregion.webk.cz</t>
  </si>
  <si>
    <t xml:space="preserve">Rožnov pod Radhoštěm</t>
  </si>
  <si>
    <t xml:space="preserve">http://www.knir.cz</t>
  </si>
  <si>
    <t xml:space="preserve">Valašské Meziříčí</t>
  </si>
  <si>
    <t xml:space="preserve">http://mekvalmez.cz</t>
  </si>
  <si>
    <t xml:space="preserve">Vědomice</t>
  </si>
  <si>
    <t xml:space="preserve">http://knihovnavedomice.cz</t>
  </si>
  <si>
    <t xml:space="preserve">Velká Bíteš</t>
  </si>
  <si>
    <t xml:space="preserve">http://kn.velkabites.cz/</t>
  </si>
  <si>
    <t xml:space="preserve">Znojmo</t>
  </si>
  <si>
    <t xml:space="preserve">http://www.knihovnazn.cz/</t>
  </si>
  <si>
    <t xml:space="preserve">24171x</t>
  </si>
  <si>
    <t xml:space="preserve">Knihovna Matěje Josefa Sychry</t>
  </si>
  <si>
    <t xml:space="preserve">Žďár nad Sázavou</t>
  </si>
  <si>
    <t xml:space="preserve">http://www.knihzdar.cz</t>
  </si>
  <si>
    <t xml:space="preserve">315442x</t>
  </si>
  <si>
    <t xml:space="preserve">Žihle</t>
  </si>
  <si>
    <t xml:space="preserve">http://www.knihovna.zihle.cz</t>
  </si>
  <si>
    <t xml:space="preserve">61145x</t>
  </si>
  <si>
    <t xml:space="preserve">Brožek</t>
  </si>
  <si>
    <t xml:space="preserve">Kavanová</t>
  </si>
  <si>
    <t xml:space="preserve">Škyřík</t>
  </si>
  <si>
    <t xml:space="preserve">80581x</t>
  </si>
  <si>
    <t xml:space="preserve">28983x</t>
  </si>
  <si>
    <t xml:space="preserve">16876x</t>
  </si>
  <si>
    <t xml:space="preserve">27254x</t>
  </si>
  <si>
    <t xml:space="preserve">3650x</t>
  </si>
  <si>
    <t xml:space="preserve">160x</t>
  </si>
  <si>
    <t xml:space="preserve">Pořadí</t>
  </si>
  <si>
    <t xml:space="preserve">Kategori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-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-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1. hodnotitel</t>
  </si>
  <si>
    <t xml:space="preserve">2. hodnotitel</t>
  </si>
  <si>
    <t xml:space="preserve">3. hodnotitel</t>
  </si>
  <si>
    <t xml:space="preserve"> </t>
  </si>
  <si>
    <t xml:space="preserve">body</t>
  </si>
  <si>
    <t xml:space="preserve">4-10</t>
  </si>
  <si>
    <t xml:space="preserve">11-15</t>
  </si>
  <si>
    <t xml:space="preserve">16-18</t>
  </si>
  <si>
    <t xml:space="preserve">Obecní knihovna - Čítárnička</t>
  </si>
  <si>
    <t xml:space="preserve">http://citarnicka.blog.cz/</t>
  </si>
  <si>
    <t xml:space="preserve">19-21</t>
  </si>
  <si>
    <t xml:space="preserve">http://www.dobrenice.webk.cz/</t>
  </si>
  <si>
    <t xml:space="preserve">22-25</t>
  </si>
  <si>
    <t xml:space="preserve">28</t>
  </si>
  <si>
    <t xml:space="preserve">Výsledky internetového hlasování Biblioweb 2013</t>
  </si>
  <si>
    <t xml:space="preserve">Stav k 11. 3. 2013 16:24:11</t>
  </si>
  <si>
    <t xml:space="preserve">Knihovna</t>
  </si>
  <si>
    <t xml:space="preserve">Počet hlasů</t>
  </si>
  <si>
    <t xml:space="preserve">Městská knihovna Znojmo</t>
  </si>
  <si>
    <t xml:space="preserve">Městská knihovna Česká Třebová</t>
  </si>
  <si>
    <t xml:space="preserve">Místní knihovna Radotín</t>
  </si>
  <si>
    <t xml:space="preserve">Městská knihovna Rožnov pod Radhoštěm</t>
  </si>
  <si>
    <t xml:space="preserve">Obecní knihovna Ořechov</t>
  </si>
  <si>
    <t xml:space="preserve">Městská knihovna Most</t>
  </si>
  <si>
    <t xml:space="preserve">Městská knihovna Rokycany</t>
  </si>
  <si>
    <t xml:space="preserve">Městská knihovna Litvínov</t>
  </si>
  <si>
    <t xml:space="preserve">Místní knihovna Bolatice</t>
  </si>
  <si>
    <t xml:space="preserve">Obecní knihovna Chrustenice</t>
  </si>
  <si>
    <t xml:space="preserve">Městská knihovna Nové Sedlo</t>
  </si>
  <si>
    <t xml:space="preserve">Knihovna Chrášťany</t>
  </si>
  <si>
    <t xml:space="preserve">Obecní knihovna Dobřenice</t>
  </si>
  <si>
    <t xml:space="preserve">Knihovna Jiřího Mahena Brno</t>
  </si>
  <si>
    <t xml:space="preserve">Obecní knihovna Budislav</t>
  </si>
  <si>
    <t xml:space="preserve">Městská knihovna Ostrov</t>
  </si>
  <si>
    <t xml:space="preserve">Obecní knihovna Žihle</t>
  </si>
  <si>
    <t xml:space="preserve">Městská knihovna - Regionální oddělení Rokycany</t>
  </si>
  <si>
    <t xml:space="preserve">Městská knihovna Valašské Meziříčí</t>
  </si>
  <si>
    <t xml:space="preserve">Moravskoslezská vědecká knihovna Ostrava</t>
  </si>
  <si>
    <t xml:space="preserve">Městská knihovna Mikulov</t>
  </si>
  <si>
    <t xml:space="preserve">Městská knihovna a infocentrum Dolní Bousov</t>
  </si>
  <si>
    <t xml:space="preserve">Městská knihovna Český Těšín</t>
  </si>
  <si>
    <t xml:space="preserve">Knihovna Matěje Josefa Sychry Žďár nad Sázavou</t>
  </si>
  <si>
    <t xml:space="preserve">Místní knihovna Vědomice</t>
  </si>
  <si>
    <t xml:space="preserve">Městská knihovna Klášterec nad Ohří</t>
  </si>
  <si>
    <t xml:space="preserve">Městská knihovna Velká Bíteš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General"/>
    <numFmt numFmtId="168" formatCode="@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 CE"/>
      <family val="0"/>
      <charset val="238"/>
    </font>
    <font>
      <b val="true"/>
      <sz val="2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nihovna.bolatice.cz/" TargetMode="External"/><Relationship Id="rId2" Type="http://schemas.openxmlformats.org/officeDocument/2006/relationships/hyperlink" Target="http://www.kjm.cz/" TargetMode="External"/><Relationship Id="rId3" Type="http://schemas.openxmlformats.org/officeDocument/2006/relationships/hyperlink" Target="http://www.budislavknihovna.cz/" TargetMode="External"/><Relationship Id="rId4" Type="http://schemas.openxmlformats.org/officeDocument/2006/relationships/hyperlink" Target="http://knihovna.ceska-trebova.cz/" TargetMode="External"/><Relationship Id="rId5" Type="http://schemas.openxmlformats.org/officeDocument/2006/relationships/hyperlink" Target="http://www.knihovnatesin.cz/" TargetMode="External"/><Relationship Id="rId6" Type="http://schemas.openxmlformats.org/officeDocument/2006/relationships/hyperlink" Target="http://www.dobrenice.webk.cz/" TargetMode="External"/><Relationship Id="rId7" Type="http://schemas.openxmlformats.org/officeDocument/2006/relationships/hyperlink" Target="http://www.kniznidoupe.dolnibousov.cz/" TargetMode="External"/><Relationship Id="rId8" Type="http://schemas.openxmlformats.org/officeDocument/2006/relationships/hyperlink" Target="http://www.knihovnachra.estranky.cz/" TargetMode="External"/><Relationship Id="rId9" Type="http://schemas.openxmlformats.org/officeDocument/2006/relationships/hyperlink" Target="http://www.knihovnachrustenice.cz/" TargetMode="External"/><Relationship Id="rId10" Type="http://schemas.openxmlformats.org/officeDocument/2006/relationships/hyperlink" Target="http://www.knihovnaklasterec.cz/" TargetMode="External"/><Relationship Id="rId11" Type="http://schemas.openxmlformats.org/officeDocument/2006/relationships/hyperlink" Target="http://www.knihovna-litvinov.cz/" TargetMode="External"/><Relationship Id="rId12" Type="http://schemas.openxmlformats.org/officeDocument/2006/relationships/hyperlink" Target="http://www.knihovnamikulov.webk.cz/" TargetMode="External"/><Relationship Id="rId13" Type="http://schemas.openxmlformats.org/officeDocument/2006/relationships/hyperlink" Target="http://www.knihovnamost.cz/" TargetMode="External"/><Relationship Id="rId14" Type="http://schemas.openxmlformats.org/officeDocument/2006/relationships/hyperlink" Target="http://www.mkns.cz/" TargetMode="External"/><Relationship Id="rId15" Type="http://schemas.openxmlformats.org/officeDocument/2006/relationships/hyperlink" Target="http://orechovubrna.cz/knihovna/" TargetMode="External"/><Relationship Id="rId16" Type="http://schemas.openxmlformats.org/officeDocument/2006/relationships/hyperlink" Target="http://www.svkos.cz/" TargetMode="External"/><Relationship Id="rId17" Type="http://schemas.openxmlformats.org/officeDocument/2006/relationships/hyperlink" Target="http://www.mkostrov.cz/" TargetMode="External"/><Relationship Id="rId18" Type="http://schemas.openxmlformats.org/officeDocument/2006/relationships/hyperlink" Target="http://www.knihovna-radotin.cz/" TargetMode="External"/><Relationship Id="rId19" Type="http://schemas.openxmlformats.org/officeDocument/2006/relationships/hyperlink" Target="http://www.rokycany.cz/knihovna.asp?p1=911" TargetMode="External"/><Relationship Id="rId20" Type="http://schemas.openxmlformats.org/officeDocument/2006/relationships/hyperlink" Target="http://knihovnarokycanyregion.webk.cz/" TargetMode="External"/><Relationship Id="rId21" Type="http://schemas.openxmlformats.org/officeDocument/2006/relationships/hyperlink" Target="http://www.knir.cz/" TargetMode="External"/><Relationship Id="rId22" Type="http://schemas.openxmlformats.org/officeDocument/2006/relationships/hyperlink" Target="http://mekvalmez.cz/" TargetMode="External"/><Relationship Id="rId23" Type="http://schemas.openxmlformats.org/officeDocument/2006/relationships/hyperlink" Target="http://knihovnavedomice.cz/" TargetMode="External"/><Relationship Id="rId24" Type="http://schemas.openxmlformats.org/officeDocument/2006/relationships/hyperlink" Target="http://kn.velkabites.cz/" TargetMode="External"/><Relationship Id="rId25" Type="http://schemas.openxmlformats.org/officeDocument/2006/relationships/hyperlink" Target="http://www.knihovnazn.cz/" TargetMode="External"/><Relationship Id="rId26" Type="http://schemas.openxmlformats.org/officeDocument/2006/relationships/hyperlink" Target="http://www.knihzdar.cz/" TargetMode="External"/><Relationship Id="rId27" Type="http://schemas.openxmlformats.org/officeDocument/2006/relationships/hyperlink" Target="http://www.knihovna.zihle.cz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nihovna-litvinov.cz/" TargetMode="External"/><Relationship Id="rId2" Type="http://schemas.openxmlformats.org/officeDocument/2006/relationships/hyperlink" Target="http://www.kjm.cz/" TargetMode="External"/><Relationship Id="rId3" Type="http://schemas.openxmlformats.org/officeDocument/2006/relationships/hyperlink" Target="http://www.svkos.cz/" TargetMode="External"/><Relationship Id="rId4" Type="http://schemas.openxmlformats.org/officeDocument/2006/relationships/hyperlink" Target="http://knihovna.ceska-trebova.cz/" TargetMode="External"/><Relationship Id="rId5" Type="http://schemas.openxmlformats.org/officeDocument/2006/relationships/hyperlink" Target="http://www.knihzdar.cz/" TargetMode="External"/><Relationship Id="rId6" Type="http://schemas.openxmlformats.org/officeDocument/2006/relationships/hyperlink" Target="http://www.knir.cz/" TargetMode="External"/><Relationship Id="rId7" Type="http://schemas.openxmlformats.org/officeDocument/2006/relationships/hyperlink" Target="http://mekvalmez.cz/" TargetMode="External"/><Relationship Id="rId8" Type="http://schemas.openxmlformats.org/officeDocument/2006/relationships/hyperlink" Target="http://www.kniznidoupe.dolnibousov.cz/" TargetMode="External"/><Relationship Id="rId9" Type="http://schemas.openxmlformats.org/officeDocument/2006/relationships/hyperlink" Target="http://www.knihovnatesin.cz/" TargetMode="External"/><Relationship Id="rId10" Type="http://schemas.openxmlformats.org/officeDocument/2006/relationships/hyperlink" Target="http://www.rokycany.cz/knihovna.asp?p1=911" TargetMode="External"/><Relationship Id="rId11" Type="http://schemas.openxmlformats.org/officeDocument/2006/relationships/hyperlink" Target="http://www.knihovna-radotin.cz/" TargetMode="External"/><Relationship Id="rId12" Type="http://schemas.openxmlformats.org/officeDocument/2006/relationships/hyperlink" Target="http://www.mkostrov.cz/" TargetMode="External"/><Relationship Id="rId13" Type="http://schemas.openxmlformats.org/officeDocument/2006/relationships/hyperlink" Target="http://www.knihovnazn.cz/" TargetMode="External"/><Relationship Id="rId14" Type="http://schemas.openxmlformats.org/officeDocument/2006/relationships/hyperlink" Target="http://www.knihovnachra.estranky.cz/" TargetMode="External"/><Relationship Id="rId15" Type="http://schemas.openxmlformats.org/officeDocument/2006/relationships/hyperlink" Target="http://kn.velkabites.cz/" TargetMode="External"/><Relationship Id="rId16" Type="http://schemas.openxmlformats.org/officeDocument/2006/relationships/hyperlink" Target="http://knihovnarokycanyregion.webk.cz/" TargetMode="External"/><Relationship Id="rId17" Type="http://schemas.openxmlformats.org/officeDocument/2006/relationships/hyperlink" Target="http://www.knihovnaklasterec.cz/" TargetMode="External"/><Relationship Id="rId18" Type="http://schemas.openxmlformats.org/officeDocument/2006/relationships/hyperlink" Target="http://www.knihovnamost.cz/" TargetMode="External"/><Relationship Id="rId19" Type="http://schemas.openxmlformats.org/officeDocument/2006/relationships/hyperlink" Target="http://www.knihovnachrustenice.cz/" TargetMode="External"/><Relationship Id="rId20" Type="http://schemas.openxmlformats.org/officeDocument/2006/relationships/hyperlink" Target="http://orechovubrna.cz/knihovna/" TargetMode="External"/><Relationship Id="rId21" Type="http://schemas.openxmlformats.org/officeDocument/2006/relationships/hyperlink" Target="http://knihovnavedomice.cz/" TargetMode="External"/><Relationship Id="rId22" Type="http://schemas.openxmlformats.org/officeDocument/2006/relationships/hyperlink" Target="http://www.budislavknihovna.cz/" TargetMode="External"/><Relationship Id="rId23" Type="http://schemas.openxmlformats.org/officeDocument/2006/relationships/hyperlink" Target="http://www.dobrenice.webk.cz/" TargetMode="External"/><Relationship Id="rId24" Type="http://schemas.openxmlformats.org/officeDocument/2006/relationships/hyperlink" Target="http://www.mkns.cz/" TargetMode="External"/><Relationship Id="rId25" Type="http://schemas.openxmlformats.org/officeDocument/2006/relationships/hyperlink" Target="http://www.knihovna.zihle.cz/" TargetMode="External"/><Relationship Id="rId26" Type="http://schemas.openxmlformats.org/officeDocument/2006/relationships/hyperlink" Target="http://www.knihovnamikulov.webk.cz/" TargetMode="External"/><Relationship Id="rId27" Type="http://schemas.openxmlformats.org/officeDocument/2006/relationships/hyperlink" Target="http://www.knihovna.bolatice.cz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jm.cz/" TargetMode="External"/><Relationship Id="rId2" Type="http://schemas.openxmlformats.org/officeDocument/2006/relationships/hyperlink" Target="http://www.knihovna-litvinov.cz/" TargetMode="External"/><Relationship Id="rId3" Type="http://schemas.openxmlformats.org/officeDocument/2006/relationships/hyperlink" Target="http://mekvalmez.cz/" TargetMode="External"/><Relationship Id="rId4" Type="http://schemas.openxmlformats.org/officeDocument/2006/relationships/hyperlink" Target="http://knihovna.ceska-trebova.cz/" TargetMode="External"/><Relationship Id="rId5" Type="http://schemas.openxmlformats.org/officeDocument/2006/relationships/hyperlink" Target="http://www.knihovnachra.estranky.cz/" TargetMode="External"/><Relationship Id="rId6" Type="http://schemas.openxmlformats.org/officeDocument/2006/relationships/hyperlink" Target="http://www.knihovnachrustenice.cz/" TargetMode="External"/><Relationship Id="rId7" Type="http://schemas.openxmlformats.org/officeDocument/2006/relationships/hyperlink" Target="http://www.knihovnaklasterec.cz/" TargetMode="External"/><Relationship Id="rId8" Type="http://schemas.openxmlformats.org/officeDocument/2006/relationships/hyperlink" Target="http://www.mkns.cz/" TargetMode="External"/><Relationship Id="rId9" Type="http://schemas.openxmlformats.org/officeDocument/2006/relationships/hyperlink" Target="http://www.svkos.cz/" TargetMode="External"/><Relationship Id="rId10" Type="http://schemas.openxmlformats.org/officeDocument/2006/relationships/hyperlink" Target="http://www.rokycany.cz/knihovna.asp?p1=911" TargetMode="External"/><Relationship Id="rId11" Type="http://schemas.openxmlformats.org/officeDocument/2006/relationships/hyperlink" Target="http://www.knihovna.bolatice.cz/" TargetMode="External"/><Relationship Id="rId12" Type="http://schemas.openxmlformats.org/officeDocument/2006/relationships/hyperlink" Target="http://www.kniznidoupe.dolnibousov.cz/" TargetMode="External"/><Relationship Id="rId13" Type="http://schemas.openxmlformats.org/officeDocument/2006/relationships/hyperlink" Target="http://www.knir.cz/" TargetMode="External"/><Relationship Id="rId14" Type="http://schemas.openxmlformats.org/officeDocument/2006/relationships/hyperlink" Target="http://kn.velkabites.cz/" TargetMode="External"/><Relationship Id="rId15" Type="http://schemas.openxmlformats.org/officeDocument/2006/relationships/hyperlink" Target="http://www.knihovnazn.cz/" TargetMode="External"/><Relationship Id="rId16" Type="http://schemas.openxmlformats.org/officeDocument/2006/relationships/hyperlink" Target="http://www.budislavknihovna.cz/" TargetMode="External"/><Relationship Id="rId17" Type="http://schemas.openxmlformats.org/officeDocument/2006/relationships/hyperlink" Target="http://citarnicka.blog.cz/" TargetMode="External"/><Relationship Id="rId18" Type="http://schemas.openxmlformats.org/officeDocument/2006/relationships/hyperlink" Target="http://orechovubrna.cz/knihovna/" TargetMode="External"/><Relationship Id="rId19" Type="http://schemas.openxmlformats.org/officeDocument/2006/relationships/hyperlink" Target="http://www.knihovnatesin.cz/" TargetMode="External"/><Relationship Id="rId20" Type="http://schemas.openxmlformats.org/officeDocument/2006/relationships/hyperlink" Target="http://www.knihovnamost.cz/" TargetMode="External"/><Relationship Id="rId21" Type="http://schemas.openxmlformats.org/officeDocument/2006/relationships/hyperlink" Target="http://www.knihovna-radotin.cz/" TargetMode="External"/><Relationship Id="rId22" Type="http://schemas.openxmlformats.org/officeDocument/2006/relationships/hyperlink" Target="http://www.dobrenice.webk.cz/" TargetMode="External"/><Relationship Id="rId23" Type="http://schemas.openxmlformats.org/officeDocument/2006/relationships/hyperlink" Target="http://www.knihovnamikulov.webk.cz/" TargetMode="External"/><Relationship Id="rId24" Type="http://schemas.openxmlformats.org/officeDocument/2006/relationships/hyperlink" Target="http://www.mkostrov.cz/" TargetMode="External"/><Relationship Id="rId25" Type="http://schemas.openxmlformats.org/officeDocument/2006/relationships/hyperlink" Target="http://www.knihzdar.cz/" TargetMode="External"/><Relationship Id="rId26" Type="http://schemas.openxmlformats.org/officeDocument/2006/relationships/hyperlink" Target="http://knihovnarokycanyregion.webk.cz/" TargetMode="External"/><Relationship Id="rId27" Type="http://schemas.openxmlformats.org/officeDocument/2006/relationships/hyperlink" Target="http://knihovnavedomice.cz/" TargetMode="External"/><Relationship Id="rId28" Type="http://schemas.openxmlformats.org/officeDocument/2006/relationships/hyperlink" Target="http://www.knihovna.zihle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pane xSplit="0" ySplit="1" topLeftCell="BM2" activePane="bottomLeft" state="frozen"/>
      <selection pane="topLeft" activeCell="U1" activeCellId="0" sqref="U1"/>
      <selection pane="bottomLeft" activeCell="AE28" activeCellId="0" sqref="A1:IV16384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32.99"/>
    <col collapsed="false" customWidth="true" hidden="false" outlineLevel="0" max="3" min="3" style="1" width="20.32"/>
    <col collapsed="false" customWidth="true" hidden="false" outlineLevel="0" max="4" min="4" style="1" width="46.99"/>
    <col collapsed="false" customWidth="true" hidden="false" outlineLevel="0" max="9" min="5" style="2" width="10.66"/>
    <col collapsed="false" customWidth="true" hidden="false" outlineLevel="0" max="10" min="10" style="1" width="10.43"/>
    <col collapsed="false" customWidth="true" hidden="false" outlineLevel="0" max="11" min="11" style="2" width="10.66"/>
    <col collapsed="false" customWidth="true" hidden="false" outlineLevel="0" max="12" min="12" style="1" width="10.66"/>
    <col collapsed="false" customWidth="false" hidden="false" outlineLevel="0" max="30" min="13" style="1" width="9.1"/>
    <col collapsed="false" customWidth="true" hidden="false" outlineLevel="0" max="31" min="31" style="1" width="42.55"/>
    <col collapsed="false" customWidth="false" hidden="true" outlineLevel="0" max="32" min="32" style="1" width="9.06"/>
    <col collapsed="false" customWidth="false" hidden="false" outlineLevel="0" max="257" min="33" style="1" width="9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4" t="s">
        <v>11</v>
      </c>
      <c r="M1" s="3" t="s">
        <v>4</v>
      </c>
      <c r="N1" s="3" t="s">
        <v>5</v>
      </c>
      <c r="O1" s="3" t="s">
        <v>6</v>
      </c>
      <c r="P1" s="3" t="s">
        <v>7</v>
      </c>
      <c r="Q1" s="3" t="s">
        <v>8</v>
      </c>
      <c r="R1" s="4" t="s">
        <v>9</v>
      </c>
      <c r="S1" s="3" t="s">
        <v>10</v>
      </c>
      <c r="T1" s="5" t="s">
        <v>11</v>
      </c>
      <c r="U1" s="3" t="s">
        <v>4</v>
      </c>
      <c r="V1" s="3" t="s">
        <v>5</v>
      </c>
      <c r="W1" s="3" t="s">
        <v>6</v>
      </c>
      <c r="X1" s="3" t="s">
        <v>7</v>
      </c>
      <c r="Y1" s="3" t="s">
        <v>8</v>
      </c>
      <c r="Z1" s="4" t="s">
        <v>9</v>
      </c>
      <c r="AA1" s="3" t="s">
        <v>10</v>
      </c>
      <c r="AB1" s="5" t="s">
        <v>11</v>
      </c>
      <c r="AC1" s="5" t="s">
        <v>12</v>
      </c>
      <c r="AD1" s="5" t="s">
        <v>13</v>
      </c>
    </row>
    <row r="2" customFormat="false" ht="13.2" hidden="false" customHeight="false" outlineLevel="0" collapsed="false">
      <c r="A2" s="1" t="s">
        <v>14</v>
      </c>
      <c r="B2" s="6" t="s">
        <v>15</v>
      </c>
      <c r="C2" s="6" t="s">
        <v>16</v>
      </c>
      <c r="D2" s="7" t="s">
        <v>17</v>
      </c>
      <c r="E2" s="8" t="n">
        <v>5</v>
      </c>
      <c r="F2" s="8" t="n">
        <v>4</v>
      </c>
      <c r="G2" s="8" t="n">
        <v>5</v>
      </c>
      <c r="H2" s="8" t="n">
        <v>3</v>
      </c>
      <c r="I2" s="8" t="n">
        <v>2</v>
      </c>
      <c r="J2" s="6" t="n">
        <v>6</v>
      </c>
      <c r="K2" s="8" t="n">
        <v>3</v>
      </c>
      <c r="L2" s="9" t="n">
        <f aca="false">SUM(E2:K2)</f>
        <v>28</v>
      </c>
      <c r="M2" s="8" t="n">
        <v>6</v>
      </c>
      <c r="N2" s="8" t="n">
        <v>3</v>
      </c>
      <c r="O2" s="8" t="n">
        <v>5</v>
      </c>
      <c r="P2" s="8" t="n">
        <v>5</v>
      </c>
      <c r="Q2" s="8" t="n">
        <v>2</v>
      </c>
      <c r="R2" s="6" t="n">
        <v>6</v>
      </c>
      <c r="S2" s="8" t="n">
        <v>4</v>
      </c>
      <c r="T2" s="1" t="n">
        <f aca="false">SUM(M2:S2)</f>
        <v>31</v>
      </c>
      <c r="U2" s="10" t="n">
        <v>5</v>
      </c>
      <c r="V2" s="10" t="n">
        <v>4</v>
      </c>
      <c r="W2" s="10" t="n">
        <v>5</v>
      </c>
      <c r="X2" s="10" t="n">
        <v>6</v>
      </c>
      <c r="Y2" s="11" t="n">
        <v>3</v>
      </c>
      <c r="Z2" s="6" t="n">
        <v>6</v>
      </c>
      <c r="AA2" s="10" t="n">
        <v>5</v>
      </c>
      <c r="AB2" s="12" t="n">
        <f aca="false">SUM(U2:AA2)</f>
        <v>34</v>
      </c>
      <c r="AC2" s="12" t="n">
        <f aca="false">L2+T2+AB2</f>
        <v>93</v>
      </c>
      <c r="AD2" s="1" t="n">
        <v>4423</v>
      </c>
      <c r="AE2" s="6"/>
      <c r="AF2" s="6"/>
    </row>
    <row r="3" customFormat="false" ht="13.2" hidden="false" customHeight="false" outlineLevel="0" collapsed="false">
      <c r="A3" s="1" t="s">
        <v>18</v>
      </c>
      <c r="B3" s="6" t="s">
        <v>19</v>
      </c>
      <c r="C3" s="6" t="s">
        <v>20</v>
      </c>
      <c r="D3" s="7" t="s">
        <v>21</v>
      </c>
      <c r="E3" s="13" t="n">
        <v>10</v>
      </c>
      <c r="F3" s="13" t="n">
        <v>6</v>
      </c>
      <c r="G3" s="13" t="n">
        <v>9</v>
      </c>
      <c r="H3" s="13" t="n">
        <v>9</v>
      </c>
      <c r="I3" s="13" t="n">
        <v>7</v>
      </c>
      <c r="J3" s="6" t="n">
        <v>9</v>
      </c>
      <c r="K3" s="8" t="n">
        <v>8</v>
      </c>
      <c r="L3" s="9" t="n">
        <f aca="false">SUM(E3:K3)</f>
        <v>58</v>
      </c>
      <c r="M3" s="13" t="n">
        <v>10</v>
      </c>
      <c r="N3" s="13" t="n">
        <v>6</v>
      </c>
      <c r="O3" s="13" t="n">
        <v>10</v>
      </c>
      <c r="P3" s="13" t="n">
        <v>10</v>
      </c>
      <c r="Q3" s="13" t="n">
        <v>8</v>
      </c>
      <c r="R3" s="6" t="n">
        <v>9</v>
      </c>
      <c r="S3" s="8" t="n">
        <v>8</v>
      </c>
      <c r="T3" s="1" t="n">
        <f aca="false">SUM(M3:S3)</f>
        <v>61</v>
      </c>
      <c r="U3" s="14" t="n">
        <v>9</v>
      </c>
      <c r="V3" s="14" t="n">
        <v>6</v>
      </c>
      <c r="W3" s="10" t="n">
        <v>8</v>
      </c>
      <c r="X3" s="14" t="n">
        <v>9</v>
      </c>
      <c r="Y3" s="15" t="n">
        <v>7</v>
      </c>
      <c r="Z3" s="6" t="n">
        <v>9</v>
      </c>
      <c r="AA3" s="11" t="n">
        <v>9</v>
      </c>
      <c r="AB3" s="12" t="n">
        <f aca="false">SUM(U3:AA3)</f>
        <v>57</v>
      </c>
      <c r="AC3" s="12" t="n">
        <f aca="false">L3+T3+AB3</f>
        <v>176</v>
      </c>
      <c r="AD3" s="1" t="n">
        <v>378890</v>
      </c>
      <c r="AE3" s="6"/>
      <c r="AF3" s="6"/>
    </row>
    <row r="4" customFormat="false" ht="13.2" hidden="false" customHeight="false" outlineLevel="0" collapsed="false">
      <c r="A4" s="1" t="s">
        <v>22</v>
      </c>
      <c r="B4" s="6" t="s">
        <v>23</v>
      </c>
      <c r="C4" s="6" t="s">
        <v>24</v>
      </c>
      <c r="D4" s="7" t="s">
        <v>25</v>
      </c>
      <c r="E4" s="13" t="n">
        <v>6</v>
      </c>
      <c r="F4" s="13" t="n">
        <v>6</v>
      </c>
      <c r="G4" s="13" t="n">
        <v>6</v>
      </c>
      <c r="H4" s="13" t="n">
        <v>5</v>
      </c>
      <c r="I4" s="13" t="n">
        <v>3</v>
      </c>
      <c r="J4" s="6" t="n">
        <v>5</v>
      </c>
      <c r="K4" s="8" t="n">
        <v>3</v>
      </c>
      <c r="L4" s="9" t="n">
        <f aca="false">SUM(E4:K4)</f>
        <v>34</v>
      </c>
      <c r="M4" s="13" t="n">
        <v>7</v>
      </c>
      <c r="N4" s="13" t="n">
        <v>6</v>
      </c>
      <c r="O4" s="13" t="n">
        <v>6</v>
      </c>
      <c r="P4" s="13" t="n">
        <v>7</v>
      </c>
      <c r="Q4" s="13" t="n">
        <v>4</v>
      </c>
      <c r="R4" s="6" t="n">
        <v>5</v>
      </c>
      <c r="S4" s="8" t="n">
        <v>4</v>
      </c>
      <c r="T4" s="1" t="n">
        <f aca="false">SUM(M4:S4)</f>
        <v>39</v>
      </c>
      <c r="U4" s="14" t="n">
        <v>6</v>
      </c>
      <c r="V4" s="14" t="n">
        <v>6</v>
      </c>
      <c r="W4" s="10" t="n">
        <v>5</v>
      </c>
      <c r="X4" s="10" t="n">
        <v>7</v>
      </c>
      <c r="Y4" s="10" t="n">
        <v>4</v>
      </c>
      <c r="Z4" s="6" t="n">
        <v>5</v>
      </c>
      <c r="AA4" s="10" t="n">
        <v>5</v>
      </c>
      <c r="AB4" s="12" t="n">
        <f aca="false">SUM(U4:AA4)</f>
        <v>38</v>
      </c>
      <c r="AC4" s="12" t="n">
        <f aca="false">L4+T4+AB4</f>
        <v>111</v>
      </c>
      <c r="AD4" s="1" t="n">
        <v>441</v>
      </c>
      <c r="AE4" s="6"/>
      <c r="AF4" s="6"/>
    </row>
    <row r="5" customFormat="false" ht="13.2" hidden="false" customHeight="false" outlineLevel="0" collapsed="false">
      <c r="B5" s="6" t="s">
        <v>26</v>
      </c>
      <c r="C5" s="6" t="s">
        <v>27</v>
      </c>
      <c r="D5" s="7" t="s">
        <v>28</v>
      </c>
      <c r="E5" s="16" t="n">
        <v>10</v>
      </c>
      <c r="F5" s="16" t="n">
        <v>6</v>
      </c>
      <c r="G5" s="16" t="n">
        <v>8</v>
      </c>
      <c r="H5" s="16" t="n">
        <v>7</v>
      </c>
      <c r="I5" s="16" t="n">
        <v>10</v>
      </c>
      <c r="J5" s="6" t="n">
        <v>7</v>
      </c>
      <c r="K5" s="8" t="n">
        <v>7</v>
      </c>
      <c r="L5" s="9" t="n">
        <f aca="false">SUM(E5:K5)</f>
        <v>55</v>
      </c>
      <c r="M5" s="16" t="n">
        <v>10</v>
      </c>
      <c r="N5" s="16" t="n">
        <v>6</v>
      </c>
      <c r="O5" s="16" t="n">
        <v>8</v>
      </c>
      <c r="P5" s="16" t="n">
        <v>8</v>
      </c>
      <c r="Q5" s="16" t="n">
        <v>10</v>
      </c>
      <c r="R5" s="6" t="n">
        <v>7</v>
      </c>
      <c r="S5" s="16" t="n">
        <v>8</v>
      </c>
      <c r="T5" s="1" t="n">
        <f aca="false">SUM(M5:S5)</f>
        <v>57</v>
      </c>
      <c r="U5" s="14" t="n">
        <v>10</v>
      </c>
      <c r="V5" s="10" t="n">
        <v>6</v>
      </c>
      <c r="W5" s="10" t="n">
        <v>7</v>
      </c>
      <c r="X5" s="10" t="n">
        <v>7</v>
      </c>
      <c r="Y5" s="14" t="n">
        <v>10</v>
      </c>
      <c r="Z5" s="6" t="n">
        <v>7</v>
      </c>
      <c r="AA5" s="10" t="n">
        <v>7</v>
      </c>
      <c r="AB5" s="12" t="n">
        <f aca="false">SUM(U5:AA5)</f>
        <v>54</v>
      </c>
      <c r="AC5" s="12" t="n">
        <f aca="false">L5+T5+AB5</f>
        <v>166</v>
      </c>
      <c r="AD5" s="1" t="n">
        <v>15856</v>
      </c>
      <c r="AE5" s="6"/>
      <c r="AF5" s="6"/>
    </row>
    <row r="6" customFormat="false" ht="13.2" hidden="false" customHeight="false" outlineLevel="0" collapsed="false">
      <c r="A6" s="1" t="s">
        <v>14</v>
      </c>
      <c r="B6" s="6" t="s">
        <v>26</v>
      </c>
      <c r="C6" s="6" t="s">
        <v>29</v>
      </c>
      <c r="D6" s="7" t="s">
        <v>30</v>
      </c>
      <c r="E6" s="10" t="n">
        <v>8</v>
      </c>
      <c r="F6" s="10" t="n">
        <v>5</v>
      </c>
      <c r="G6" s="10" t="n">
        <v>7</v>
      </c>
      <c r="H6" s="10" t="n">
        <v>7</v>
      </c>
      <c r="I6" s="10" t="n">
        <v>7</v>
      </c>
      <c r="J6" s="6" t="n">
        <v>4</v>
      </c>
      <c r="K6" s="10" t="n">
        <v>5</v>
      </c>
      <c r="L6" s="9" t="n">
        <f aca="false">SUM(E6:K6)</f>
        <v>43</v>
      </c>
      <c r="M6" s="10" t="n">
        <v>8</v>
      </c>
      <c r="N6" s="10" t="n">
        <v>6</v>
      </c>
      <c r="O6" s="10" t="n">
        <v>8</v>
      </c>
      <c r="P6" s="10" t="n">
        <v>8</v>
      </c>
      <c r="Q6" s="10" t="n">
        <v>8</v>
      </c>
      <c r="R6" s="6" t="n">
        <v>4</v>
      </c>
      <c r="S6" s="10" t="n">
        <v>8</v>
      </c>
      <c r="T6" s="1" t="n">
        <f aca="false">SUM(M6:S6)</f>
        <v>50</v>
      </c>
      <c r="U6" s="10" t="n">
        <v>7</v>
      </c>
      <c r="V6" s="10" t="n">
        <v>5</v>
      </c>
      <c r="W6" s="10" t="n">
        <v>7</v>
      </c>
      <c r="X6" s="10" t="n">
        <v>8</v>
      </c>
      <c r="Y6" s="10" t="n">
        <v>8</v>
      </c>
      <c r="Z6" s="6" t="n">
        <v>4</v>
      </c>
      <c r="AA6" s="10" t="n">
        <v>8</v>
      </c>
      <c r="AB6" s="12" t="n">
        <f aca="false">SUM(U6:AA6)</f>
        <v>47</v>
      </c>
      <c r="AC6" s="12" t="n">
        <f aca="false">L6+T6+AB6</f>
        <v>140</v>
      </c>
      <c r="AD6" s="1" t="n">
        <v>24829</v>
      </c>
      <c r="AE6" s="6"/>
      <c r="AF6" s="6"/>
    </row>
    <row r="7" customFormat="false" ht="13.2" hidden="false" customHeight="false" outlineLevel="0" collapsed="false">
      <c r="A7" s="1" t="s">
        <v>14</v>
      </c>
      <c r="B7" s="6" t="s">
        <v>31</v>
      </c>
      <c r="C7" s="6" t="s">
        <v>32</v>
      </c>
      <c r="D7" s="7" t="s">
        <v>33</v>
      </c>
      <c r="E7" s="10" t="n">
        <v>7</v>
      </c>
      <c r="F7" s="10" t="n">
        <v>6</v>
      </c>
      <c r="G7" s="10" t="n">
        <v>6</v>
      </c>
      <c r="H7" s="10" t="n">
        <v>4</v>
      </c>
      <c r="I7" s="10" t="n">
        <v>2</v>
      </c>
      <c r="J7" s="6" t="n">
        <v>4</v>
      </c>
      <c r="K7" s="10" t="n">
        <v>4</v>
      </c>
      <c r="L7" s="9" t="n">
        <f aca="false">SUM(E7:K7)</f>
        <v>33</v>
      </c>
      <c r="M7" s="10" t="n">
        <v>7</v>
      </c>
      <c r="N7" s="10" t="n">
        <v>6</v>
      </c>
      <c r="O7" s="10" t="n">
        <v>6</v>
      </c>
      <c r="P7" s="10" t="n">
        <v>6</v>
      </c>
      <c r="Q7" s="10" t="n">
        <v>2</v>
      </c>
      <c r="R7" s="6" t="n">
        <v>4</v>
      </c>
      <c r="S7" s="10" t="n">
        <v>5</v>
      </c>
      <c r="T7" s="1" t="n">
        <f aca="false">SUM(M7:S7)</f>
        <v>36</v>
      </c>
      <c r="U7" s="10" t="n">
        <v>7</v>
      </c>
      <c r="V7" s="10" t="n">
        <v>6</v>
      </c>
      <c r="W7" s="10" t="n">
        <v>6</v>
      </c>
      <c r="X7" s="10" t="n">
        <v>6</v>
      </c>
      <c r="Y7" s="10" t="n">
        <v>2</v>
      </c>
      <c r="Z7" s="6" t="n">
        <v>4</v>
      </c>
      <c r="AA7" s="10" t="n">
        <v>5</v>
      </c>
      <c r="AB7" s="12" t="n">
        <f aca="false">SUM(U7:AA7)</f>
        <v>36</v>
      </c>
      <c r="AC7" s="12" t="n">
        <f aca="false">L7+T7+AB7</f>
        <v>105</v>
      </c>
      <c r="AD7" s="1" t="n">
        <v>559</v>
      </c>
      <c r="AE7" s="6"/>
      <c r="AF7" s="6"/>
    </row>
    <row r="8" customFormat="false" ht="13.2" hidden="false" customHeight="false" outlineLevel="0" collapsed="false">
      <c r="A8" s="1" t="s">
        <v>14</v>
      </c>
      <c r="B8" s="6" t="s">
        <v>34</v>
      </c>
      <c r="C8" s="6" t="s">
        <v>35</v>
      </c>
      <c r="D8" s="7" t="s">
        <v>36</v>
      </c>
      <c r="E8" s="10" t="n">
        <v>7</v>
      </c>
      <c r="F8" s="10" t="n">
        <v>6</v>
      </c>
      <c r="G8" s="10" t="n">
        <v>9</v>
      </c>
      <c r="H8" s="10" t="n">
        <v>7</v>
      </c>
      <c r="I8" s="10" t="n">
        <v>6</v>
      </c>
      <c r="J8" s="6" t="n">
        <v>6</v>
      </c>
      <c r="K8" s="10" t="n">
        <v>5</v>
      </c>
      <c r="L8" s="9" t="n">
        <f aca="false">SUM(E8:K8)</f>
        <v>46</v>
      </c>
      <c r="M8" s="10" t="n">
        <v>8</v>
      </c>
      <c r="N8" s="10" t="n">
        <v>6</v>
      </c>
      <c r="O8" s="10" t="n">
        <v>9</v>
      </c>
      <c r="P8" s="10" t="n">
        <v>8</v>
      </c>
      <c r="Q8" s="10" t="n">
        <v>7</v>
      </c>
      <c r="R8" s="6" t="n">
        <v>6</v>
      </c>
      <c r="S8" s="10" t="n">
        <v>5</v>
      </c>
      <c r="T8" s="1" t="n">
        <f aca="false">SUM(M8:S8)</f>
        <v>49</v>
      </c>
      <c r="U8" s="10" t="n">
        <v>8</v>
      </c>
      <c r="V8" s="10" t="n">
        <v>6</v>
      </c>
      <c r="W8" s="10" t="n">
        <v>9</v>
      </c>
      <c r="X8" s="10" t="n">
        <v>7</v>
      </c>
      <c r="Y8" s="10" t="n">
        <v>7</v>
      </c>
      <c r="Z8" s="6" t="n">
        <v>6</v>
      </c>
      <c r="AA8" s="10" t="n">
        <v>5</v>
      </c>
      <c r="AB8" s="12" t="n">
        <f aca="false">SUM(U8:AA8)</f>
        <v>48</v>
      </c>
      <c r="AC8" s="12" t="n">
        <f aca="false">L8+T8+AB8</f>
        <v>143</v>
      </c>
      <c r="AD8" s="1" t="n">
        <v>2481</v>
      </c>
      <c r="AE8" s="6"/>
      <c r="AF8" s="6"/>
    </row>
    <row r="9" customFormat="false" ht="13.2" hidden="false" customHeight="false" outlineLevel="0" collapsed="false">
      <c r="A9" s="1" t="s">
        <v>37</v>
      </c>
      <c r="B9" s="6" t="s">
        <v>38</v>
      </c>
      <c r="C9" s="6" t="s">
        <v>39</v>
      </c>
      <c r="D9" s="7" t="s">
        <v>40</v>
      </c>
      <c r="E9" s="11" t="n">
        <v>5</v>
      </c>
      <c r="F9" s="11" t="n">
        <v>6</v>
      </c>
      <c r="G9" s="11" t="n">
        <v>5</v>
      </c>
      <c r="H9" s="11" t="n">
        <v>4</v>
      </c>
      <c r="I9" s="11" t="n">
        <v>6</v>
      </c>
      <c r="J9" s="6" t="n">
        <v>7</v>
      </c>
      <c r="K9" s="10" t="n">
        <v>4</v>
      </c>
      <c r="L9" s="17" t="n">
        <f aca="false">SUM(E9:K9)</f>
        <v>37</v>
      </c>
      <c r="M9" s="11" t="n">
        <v>6</v>
      </c>
      <c r="N9" s="11" t="n">
        <v>6</v>
      </c>
      <c r="O9" s="11" t="n">
        <v>6</v>
      </c>
      <c r="P9" s="11" t="n">
        <v>7</v>
      </c>
      <c r="Q9" s="11" t="n">
        <v>8</v>
      </c>
      <c r="R9" s="6" t="n">
        <v>7</v>
      </c>
      <c r="S9" s="10" t="n">
        <v>5</v>
      </c>
      <c r="T9" s="1" t="n">
        <f aca="false">SUM(M9:S9)</f>
        <v>45</v>
      </c>
      <c r="U9" s="11" t="n">
        <v>7</v>
      </c>
      <c r="V9" s="11" t="n">
        <v>5</v>
      </c>
      <c r="W9" s="11" t="n">
        <v>6</v>
      </c>
      <c r="X9" s="10" t="n">
        <v>6</v>
      </c>
      <c r="Y9" s="11" t="n">
        <v>6</v>
      </c>
      <c r="Z9" s="6" t="n">
        <v>7</v>
      </c>
      <c r="AA9" s="10" t="n">
        <v>6</v>
      </c>
      <c r="AB9" s="12" t="n">
        <f aca="false">SUM(U9:AA9)</f>
        <v>43</v>
      </c>
      <c r="AC9" s="12" t="n">
        <f aca="false">L9+T9+AB9</f>
        <v>125</v>
      </c>
      <c r="AD9" s="1" t="n">
        <v>730</v>
      </c>
      <c r="AE9" s="6"/>
      <c r="AF9" s="6"/>
    </row>
    <row r="10" customFormat="false" ht="13.2" hidden="false" customHeight="false" outlineLevel="0" collapsed="false">
      <c r="A10" s="1" t="s">
        <v>14</v>
      </c>
      <c r="B10" s="6" t="s">
        <v>23</v>
      </c>
      <c r="C10" s="6" t="s">
        <v>41</v>
      </c>
      <c r="D10" s="7" t="s">
        <v>42</v>
      </c>
      <c r="E10" s="10" t="n">
        <v>5</v>
      </c>
      <c r="F10" s="10" t="n">
        <v>6</v>
      </c>
      <c r="G10" s="10" t="n">
        <v>5</v>
      </c>
      <c r="H10" s="10" t="n">
        <v>4</v>
      </c>
      <c r="I10" s="10" t="n">
        <v>4</v>
      </c>
      <c r="J10" s="6" t="n">
        <v>7</v>
      </c>
      <c r="K10" s="10" t="n">
        <v>5</v>
      </c>
      <c r="L10" s="9" t="n">
        <f aca="false">SUM(E10:K10)</f>
        <v>36</v>
      </c>
      <c r="M10" s="10" t="n">
        <v>6</v>
      </c>
      <c r="N10" s="10" t="n">
        <v>6</v>
      </c>
      <c r="O10" s="10" t="n">
        <v>6</v>
      </c>
      <c r="P10" s="10" t="n">
        <v>6</v>
      </c>
      <c r="Q10" s="10" t="n">
        <v>4</v>
      </c>
      <c r="R10" s="6" t="n">
        <v>7</v>
      </c>
      <c r="S10" s="10" t="n">
        <v>5</v>
      </c>
      <c r="T10" s="1" t="n">
        <f aca="false">SUM(M10:S10)</f>
        <v>40</v>
      </c>
      <c r="U10" s="10" t="n">
        <v>5</v>
      </c>
      <c r="V10" s="10" t="n">
        <v>6</v>
      </c>
      <c r="W10" s="10" t="n">
        <v>5</v>
      </c>
      <c r="X10" s="10" t="n">
        <v>6</v>
      </c>
      <c r="Y10" s="10" t="n">
        <v>4</v>
      </c>
      <c r="Z10" s="6" t="n">
        <v>7</v>
      </c>
      <c r="AA10" s="10" t="n">
        <v>4</v>
      </c>
      <c r="AB10" s="12" t="n">
        <f aca="false">SUM(U10:AA10)</f>
        <v>37</v>
      </c>
      <c r="AC10" s="12" t="n">
        <f aca="false">L10+T10+AB10</f>
        <v>113</v>
      </c>
      <c r="AD10" s="1" t="n">
        <v>831</v>
      </c>
      <c r="AE10" s="6"/>
      <c r="AF10" s="6"/>
    </row>
    <row r="11" customFormat="false" ht="13.2" hidden="false" customHeight="false" outlineLevel="0" collapsed="false">
      <c r="A11" s="1" t="s">
        <v>43</v>
      </c>
      <c r="B11" s="6" t="s">
        <v>26</v>
      </c>
      <c r="C11" s="6" t="s">
        <v>44</v>
      </c>
      <c r="D11" s="7" t="s">
        <v>45</v>
      </c>
      <c r="E11" s="11" t="n">
        <v>6</v>
      </c>
      <c r="F11" s="11" t="n">
        <v>6</v>
      </c>
      <c r="G11" s="11" t="n">
        <v>6</v>
      </c>
      <c r="H11" s="11" t="n">
        <v>5</v>
      </c>
      <c r="I11" s="11" t="n">
        <v>2</v>
      </c>
      <c r="J11" s="6" t="n">
        <v>7</v>
      </c>
      <c r="K11" s="10" t="n">
        <v>5</v>
      </c>
      <c r="L11" s="9" t="n">
        <f aca="false">SUM(E11:K11)</f>
        <v>37</v>
      </c>
      <c r="M11" s="11" t="n">
        <v>7</v>
      </c>
      <c r="N11" s="11" t="n">
        <v>6</v>
      </c>
      <c r="O11" s="11" t="n">
        <v>7</v>
      </c>
      <c r="P11" s="11" t="n">
        <v>7</v>
      </c>
      <c r="Q11" s="11" t="n">
        <v>3</v>
      </c>
      <c r="R11" s="6" t="n">
        <v>7</v>
      </c>
      <c r="S11" s="10" t="n">
        <v>3</v>
      </c>
      <c r="T11" s="1" t="n">
        <f aca="false">SUM(M11:S11)</f>
        <v>40</v>
      </c>
      <c r="U11" s="11" t="n">
        <v>6</v>
      </c>
      <c r="V11" s="11" t="n">
        <v>6</v>
      </c>
      <c r="W11" s="11" t="n">
        <v>7</v>
      </c>
      <c r="X11" s="11" t="n">
        <v>7</v>
      </c>
      <c r="Y11" s="11" t="n">
        <v>3</v>
      </c>
      <c r="Z11" s="6" t="n">
        <v>7</v>
      </c>
      <c r="AA11" s="10" t="n">
        <v>4</v>
      </c>
      <c r="AB11" s="12" t="n">
        <f aca="false">SUM(U11:AA11)</f>
        <v>40</v>
      </c>
      <c r="AC11" s="12" t="n">
        <f aca="false">L11+T11+AB11</f>
        <v>117</v>
      </c>
      <c r="AD11" s="1" t="n">
        <v>15168</v>
      </c>
      <c r="AE11" s="6"/>
      <c r="AF11" s="6"/>
    </row>
    <row r="12" customFormat="false" ht="13.2" hidden="false" customHeight="false" outlineLevel="0" collapsed="false">
      <c r="A12" s="1" t="s">
        <v>14</v>
      </c>
      <c r="B12" s="6" t="s">
        <v>26</v>
      </c>
      <c r="C12" s="6" t="s">
        <v>46</v>
      </c>
      <c r="D12" s="7" t="s">
        <v>47</v>
      </c>
      <c r="E12" s="14" t="n">
        <v>10</v>
      </c>
      <c r="F12" s="14" t="n">
        <v>6</v>
      </c>
      <c r="G12" s="14" t="n">
        <v>9</v>
      </c>
      <c r="H12" s="14" t="n">
        <v>8</v>
      </c>
      <c r="I12" s="14" t="n">
        <v>9</v>
      </c>
      <c r="J12" s="6" t="n">
        <v>9</v>
      </c>
      <c r="K12" s="14" t="n">
        <v>8</v>
      </c>
      <c r="L12" s="17" t="n">
        <f aca="false">SUM(E12:K12)</f>
        <v>59</v>
      </c>
      <c r="M12" s="14" t="n">
        <v>10</v>
      </c>
      <c r="N12" s="14" t="n">
        <v>6</v>
      </c>
      <c r="O12" s="14" t="n">
        <v>10</v>
      </c>
      <c r="P12" s="14" t="n">
        <v>10</v>
      </c>
      <c r="Q12" s="14" t="n">
        <v>10</v>
      </c>
      <c r="R12" s="6" t="n">
        <v>9</v>
      </c>
      <c r="S12" s="14" t="n">
        <v>10</v>
      </c>
      <c r="T12" s="1" t="n">
        <f aca="false">SUM(M12:S12)</f>
        <v>65</v>
      </c>
      <c r="U12" s="14" t="n">
        <v>9</v>
      </c>
      <c r="V12" s="14" t="n">
        <v>6</v>
      </c>
      <c r="W12" s="14" t="n">
        <v>9</v>
      </c>
      <c r="X12" s="14" t="n">
        <v>9</v>
      </c>
      <c r="Y12" s="14" t="n">
        <v>9</v>
      </c>
      <c r="Z12" s="6" t="n">
        <v>9</v>
      </c>
      <c r="AA12" s="14" t="n">
        <v>10</v>
      </c>
      <c r="AB12" s="12" t="n">
        <f aca="false">SUM(U12:AA12)</f>
        <v>61</v>
      </c>
      <c r="AC12" s="12" t="n">
        <f aca="false">L12+T12+AB12</f>
        <v>185</v>
      </c>
      <c r="AD12" s="1" t="n">
        <v>25243</v>
      </c>
      <c r="AE12" s="6"/>
      <c r="AF12" s="6"/>
    </row>
    <row r="13" customFormat="false" ht="13.2" hidden="false" customHeight="false" outlineLevel="0" collapsed="false">
      <c r="A13" s="1" t="s">
        <v>14</v>
      </c>
      <c r="B13" s="6" t="s">
        <v>26</v>
      </c>
      <c r="C13" s="6" t="s">
        <v>48</v>
      </c>
      <c r="D13" s="7" t="s">
        <v>49</v>
      </c>
      <c r="E13" s="14" t="n">
        <v>7</v>
      </c>
      <c r="F13" s="14" t="n">
        <v>4</v>
      </c>
      <c r="G13" s="14" t="n">
        <v>6</v>
      </c>
      <c r="H13" s="14" t="n">
        <v>5</v>
      </c>
      <c r="I13" s="14" t="n">
        <v>2</v>
      </c>
      <c r="J13" s="6" t="n">
        <v>3</v>
      </c>
      <c r="K13" s="14" t="n">
        <v>4</v>
      </c>
      <c r="L13" s="9" t="n">
        <f aca="false">SUM(E13:K13)</f>
        <v>31</v>
      </c>
      <c r="M13" s="14" t="n">
        <v>7</v>
      </c>
      <c r="N13" s="14" t="n">
        <v>4</v>
      </c>
      <c r="O13" s="14" t="n">
        <v>6</v>
      </c>
      <c r="P13" s="14" t="n">
        <v>7</v>
      </c>
      <c r="Q13" s="14" t="n">
        <v>2</v>
      </c>
      <c r="R13" s="6" t="n">
        <v>3</v>
      </c>
      <c r="S13" s="14" t="n">
        <v>4</v>
      </c>
      <c r="T13" s="1" t="n">
        <f aca="false">SUM(M13:S13)</f>
        <v>33</v>
      </c>
      <c r="U13" s="14" t="n">
        <v>6</v>
      </c>
      <c r="V13" s="14" t="n">
        <v>4</v>
      </c>
      <c r="W13" s="14" t="n">
        <v>5</v>
      </c>
      <c r="X13" s="14" t="n">
        <v>6</v>
      </c>
      <c r="Y13" s="14" t="n">
        <v>2</v>
      </c>
      <c r="Z13" s="6" t="n">
        <v>3</v>
      </c>
      <c r="AA13" s="14" t="n">
        <v>4</v>
      </c>
      <c r="AB13" s="12" t="n">
        <f aca="false">SUM(U13:AA13)</f>
        <v>30</v>
      </c>
      <c r="AC13" s="12" t="n">
        <f aca="false">L13+T13+AB13</f>
        <v>94</v>
      </c>
      <c r="AD13" s="1" t="n">
        <v>7418</v>
      </c>
      <c r="AE13" s="6"/>
      <c r="AF13" s="6"/>
    </row>
    <row r="14" customFormat="false" ht="13.2" hidden="false" customHeight="false" outlineLevel="0" collapsed="false">
      <c r="A14" s="1" t="s">
        <v>14</v>
      </c>
      <c r="B14" s="6" t="s">
        <v>26</v>
      </c>
      <c r="C14" s="6" t="s">
        <v>50</v>
      </c>
      <c r="D14" s="7" t="s">
        <v>51</v>
      </c>
      <c r="E14" s="10" t="n">
        <v>7</v>
      </c>
      <c r="F14" s="10" t="n">
        <v>6</v>
      </c>
      <c r="G14" s="10" t="n">
        <v>7</v>
      </c>
      <c r="H14" s="10" t="n">
        <v>6</v>
      </c>
      <c r="I14" s="10" t="n">
        <v>5</v>
      </c>
      <c r="J14" s="6" t="n">
        <v>4</v>
      </c>
      <c r="K14" s="10" t="n">
        <v>4</v>
      </c>
      <c r="L14" s="9" t="n">
        <f aca="false">SUM(E14:K14)</f>
        <v>39</v>
      </c>
      <c r="M14" s="10" t="n">
        <v>7</v>
      </c>
      <c r="N14" s="10" t="n">
        <v>6</v>
      </c>
      <c r="O14" s="10" t="n">
        <v>6</v>
      </c>
      <c r="P14" s="10" t="n">
        <v>7</v>
      </c>
      <c r="Q14" s="10" t="n">
        <v>5</v>
      </c>
      <c r="R14" s="6" t="n">
        <v>4</v>
      </c>
      <c r="S14" s="10" t="n">
        <v>4</v>
      </c>
      <c r="T14" s="1" t="n">
        <f aca="false">SUM(M14:S14)</f>
        <v>39</v>
      </c>
      <c r="U14" s="10" t="n">
        <v>6</v>
      </c>
      <c r="V14" s="10" t="n">
        <v>5</v>
      </c>
      <c r="W14" s="10" t="n">
        <v>6</v>
      </c>
      <c r="X14" s="10" t="n">
        <v>6</v>
      </c>
      <c r="Y14" s="10" t="n">
        <v>6</v>
      </c>
      <c r="Z14" s="6" t="n">
        <v>4</v>
      </c>
      <c r="AA14" s="10" t="n">
        <v>5</v>
      </c>
      <c r="AB14" s="12" t="n">
        <f aca="false">SUM(U14:AA14)</f>
        <v>38</v>
      </c>
      <c r="AC14" s="12" t="n">
        <f aca="false">L14+T14+AB14</f>
        <v>116</v>
      </c>
      <c r="AD14" s="1" t="n">
        <v>66812</v>
      </c>
      <c r="AE14" s="6"/>
      <c r="AF14" s="6"/>
    </row>
    <row r="15" customFormat="false" ht="13.2" hidden="false" customHeight="false" outlineLevel="0" collapsed="false">
      <c r="A15" s="1" t="s">
        <v>14</v>
      </c>
      <c r="B15" s="6" t="s">
        <v>26</v>
      </c>
      <c r="C15" s="6" t="s">
        <v>52</v>
      </c>
      <c r="D15" s="7" t="s">
        <v>53</v>
      </c>
      <c r="E15" s="10" t="n">
        <v>6</v>
      </c>
      <c r="F15" s="10" t="n">
        <v>6</v>
      </c>
      <c r="G15" s="10" t="n">
        <v>5</v>
      </c>
      <c r="H15" s="10" t="n">
        <v>5</v>
      </c>
      <c r="I15" s="10" t="n">
        <v>2</v>
      </c>
      <c r="J15" s="6" t="n">
        <v>7</v>
      </c>
      <c r="K15" s="10" t="n">
        <v>2</v>
      </c>
      <c r="L15" s="9" t="n">
        <f aca="false">SUM(E15:K15)</f>
        <v>33</v>
      </c>
      <c r="M15" s="10" t="n">
        <v>7</v>
      </c>
      <c r="N15" s="10" t="n">
        <v>6</v>
      </c>
      <c r="O15" s="10" t="n">
        <v>6</v>
      </c>
      <c r="P15" s="10" t="n">
        <v>6</v>
      </c>
      <c r="Q15" s="10" t="n">
        <v>2</v>
      </c>
      <c r="R15" s="6" t="n">
        <v>7</v>
      </c>
      <c r="S15" s="10" t="n">
        <v>2</v>
      </c>
      <c r="T15" s="1" t="n">
        <f aca="false">SUM(M15:S15)</f>
        <v>36</v>
      </c>
      <c r="U15" s="10" t="n">
        <v>7</v>
      </c>
      <c r="V15" s="10" t="n">
        <v>6</v>
      </c>
      <c r="W15" s="10" t="n">
        <v>5</v>
      </c>
      <c r="X15" s="10" t="n">
        <v>5</v>
      </c>
      <c r="Y15" s="10" t="n">
        <v>2</v>
      </c>
      <c r="Z15" s="6" t="n">
        <v>7</v>
      </c>
      <c r="AA15" s="10" t="n">
        <v>3</v>
      </c>
      <c r="AB15" s="12" t="n">
        <f aca="false">SUM(U15:AA15)</f>
        <v>35</v>
      </c>
      <c r="AC15" s="12" t="n">
        <f aca="false">L15+T15+AB15</f>
        <v>104</v>
      </c>
      <c r="AD15" s="1" t="n">
        <v>2630</v>
      </c>
      <c r="AE15" s="6"/>
      <c r="AF15" s="6"/>
    </row>
    <row r="16" customFormat="false" ht="13.2" hidden="false" customHeight="false" outlineLevel="0" collapsed="false">
      <c r="A16" s="1" t="s">
        <v>14</v>
      </c>
      <c r="B16" s="18" t="s">
        <v>23</v>
      </c>
      <c r="C16" s="6" t="s">
        <v>54</v>
      </c>
      <c r="D16" s="7" t="s">
        <v>55</v>
      </c>
      <c r="E16" s="14" t="n">
        <v>6</v>
      </c>
      <c r="F16" s="14" t="n">
        <v>6</v>
      </c>
      <c r="G16" s="14" t="n">
        <v>7</v>
      </c>
      <c r="H16" s="14" t="n">
        <v>5</v>
      </c>
      <c r="I16" s="14" t="n">
        <v>2</v>
      </c>
      <c r="J16" s="6" t="n">
        <v>5</v>
      </c>
      <c r="K16" s="14" t="n">
        <v>7</v>
      </c>
      <c r="L16" s="17" t="n">
        <f aca="false">SUM(E16:K16)</f>
        <v>38</v>
      </c>
      <c r="M16" s="14" t="n">
        <v>7</v>
      </c>
      <c r="N16" s="14" t="n">
        <v>6</v>
      </c>
      <c r="O16" s="14" t="n">
        <v>7</v>
      </c>
      <c r="P16" s="14" t="n">
        <v>7</v>
      </c>
      <c r="Q16" s="14" t="n">
        <v>2</v>
      </c>
      <c r="R16" s="6" t="n">
        <v>5</v>
      </c>
      <c r="S16" s="14" t="n">
        <v>5</v>
      </c>
      <c r="T16" s="1" t="n">
        <f aca="false">SUM(M16:S16)</f>
        <v>39</v>
      </c>
      <c r="U16" s="14" t="n">
        <v>6</v>
      </c>
      <c r="V16" s="14" t="n">
        <v>6</v>
      </c>
      <c r="W16" s="14" t="n">
        <v>6</v>
      </c>
      <c r="X16" s="14" t="n">
        <v>7</v>
      </c>
      <c r="Y16" s="14" t="n">
        <v>2</v>
      </c>
      <c r="Z16" s="6" t="n">
        <v>5</v>
      </c>
      <c r="AA16" s="14" t="n">
        <v>4</v>
      </c>
      <c r="AB16" s="12" t="n">
        <f aca="false">SUM(U16:AA16)</f>
        <v>36</v>
      </c>
      <c r="AC16" s="12" t="n">
        <f aca="false">L16+T16+AB16</f>
        <v>113</v>
      </c>
      <c r="AD16" s="1" t="n">
        <v>2472</v>
      </c>
      <c r="AE16" s="6"/>
      <c r="AF16" s="6"/>
    </row>
    <row r="17" customFormat="false" ht="13.2" hidden="false" customHeight="false" outlineLevel="0" collapsed="false">
      <c r="A17" s="1" t="s">
        <v>14</v>
      </c>
      <c r="B17" s="6" t="s">
        <v>56</v>
      </c>
      <c r="C17" s="6" t="s">
        <v>57</v>
      </c>
      <c r="D17" s="7" t="s">
        <v>58</v>
      </c>
      <c r="E17" s="10" t="n">
        <v>9</v>
      </c>
      <c r="F17" s="10" t="n">
        <v>6</v>
      </c>
      <c r="G17" s="10" t="n">
        <v>9</v>
      </c>
      <c r="H17" s="10" t="n">
        <v>9</v>
      </c>
      <c r="I17" s="10" t="n">
        <v>8</v>
      </c>
      <c r="J17" s="6" t="n">
        <v>7</v>
      </c>
      <c r="K17" s="10" t="n">
        <v>8</v>
      </c>
      <c r="L17" s="9" t="n">
        <f aca="false">SUM(E17:K17)</f>
        <v>56</v>
      </c>
      <c r="M17" s="10" t="n">
        <v>9</v>
      </c>
      <c r="N17" s="10" t="n">
        <v>6</v>
      </c>
      <c r="O17" s="10" t="n">
        <v>9</v>
      </c>
      <c r="P17" s="10" t="n">
        <v>10</v>
      </c>
      <c r="Q17" s="10" t="n">
        <v>10</v>
      </c>
      <c r="R17" s="6" t="n">
        <v>7</v>
      </c>
      <c r="S17" s="10" t="n">
        <v>10</v>
      </c>
      <c r="T17" s="1" t="n">
        <f aca="false">SUM(M17:S17)</f>
        <v>61</v>
      </c>
      <c r="U17" s="10" t="n">
        <v>8</v>
      </c>
      <c r="V17" s="10" t="n">
        <v>6</v>
      </c>
      <c r="W17" s="10" t="n">
        <v>9</v>
      </c>
      <c r="X17" s="10" t="n">
        <v>10</v>
      </c>
      <c r="Y17" s="10" t="n">
        <v>9</v>
      </c>
      <c r="Z17" s="6" t="n">
        <v>7</v>
      </c>
      <c r="AA17" s="10" t="n">
        <v>9</v>
      </c>
      <c r="AB17" s="12" t="n">
        <f aca="false">SUM(U17:AA17)</f>
        <v>58</v>
      </c>
      <c r="AC17" s="12" t="n">
        <f aca="false">L17+T17+AB17</f>
        <v>175</v>
      </c>
      <c r="AD17" s="1" t="n">
        <v>296507</v>
      </c>
      <c r="AE17" s="6"/>
      <c r="AF17" s="6"/>
    </row>
    <row r="18" customFormat="false" ht="13.2" hidden="false" customHeight="false" outlineLevel="0" collapsed="false">
      <c r="A18" s="1" t="s">
        <v>59</v>
      </c>
      <c r="B18" s="18" t="s">
        <v>60</v>
      </c>
      <c r="C18" s="6" t="s">
        <v>61</v>
      </c>
      <c r="D18" s="7" t="s">
        <v>62</v>
      </c>
      <c r="E18" s="15" t="n">
        <v>8</v>
      </c>
      <c r="F18" s="15" t="n">
        <v>6</v>
      </c>
      <c r="G18" s="15" t="n">
        <v>8</v>
      </c>
      <c r="H18" s="15" t="n">
        <v>7</v>
      </c>
      <c r="I18" s="15" t="n">
        <v>9</v>
      </c>
      <c r="J18" s="6" t="n">
        <v>3</v>
      </c>
      <c r="K18" s="10" t="n">
        <v>5</v>
      </c>
      <c r="L18" s="9" t="n">
        <f aca="false">SUM(E18:K18)</f>
        <v>46</v>
      </c>
      <c r="M18" s="15" t="n">
        <v>8</v>
      </c>
      <c r="N18" s="15" t="n">
        <v>6</v>
      </c>
      <c r="O18" s="15" t="n">
        <v>8</v>
      </c>
      <c r="P18" s="15" t="n">
        <v>8</v>
      </c>
      <c r="Q18" s="15" t="n">
        <v>8</v>
      </c>
      <c r="R18" s="6" t="n">
        <v>3</v>
      </c>
      <c r="S18" s="10" t="n">
        <v>5</v>
      </c>
      <c r="T18" s="1" t="n">
        <f aca="false">SUM(M18:S18)</f>
        <v>46</v>
      </c>
      <c r="U18" s="15" t="n">
        <v>7</v>
      </c>
      <c r="V18" s="15" t="n">
        <v>6</v>
      </c>
      <c r="W18" s="15" t="n">
        <v>7</v>
      </c>
      <c r="X18" s="15" t="n">
        <v>7</v>
      </c>
      <c r="Y18" s="15" t="n">
        <v>7</v>
      </c>
      <c r="Z18" s="6" t="n">
        <v>3</v>
      </c>
      <c r="AA18" s="10" t="n">
        <v>4</v>
      </c>
      <c r="AB18" s="12" t="n">
        <f aca="false">SUM(U18:AA18)</f>
        <v>41</v>
      </c>
      <c r="AC18" s="12" t="n">
        <f aca="false">L18+T18+AB18</f>
        <v>133</v>
      </c>
      <c r="AD18" s="1" t="n">
        <v>16786</v>
      </c>
      <c r="AE18" s="6"/>
      <c r="AF18" s="6"/>
    </row>
    <row r="19" customFormat="false" ht="13.2" hidden="false" customHeight="false" outlineLevel="0" collapsed="false">
      <c r="A19" s="1" t="s">
        <v>63</v>
      </c>
      <c r="B19" s="6" t="s">
        <v>15</v>
      </c>
      <c r="C19" s="6" t="s">
        <v>64</v>
      </c>
      <c r="D19" s="7" t="s">
        <v>65</v>
      </c>
      <c r="E19" s="19" t="n">
        <v>7</v>
      </c>
      <c r="F19" s="19" t="n">
        <v>5</v>
      </c>
      <c r="G19" s="19" t="n">
        <v>7</v>
      </c>
      <c r="H19" s="19" t="n">
        <v>6</v>
      </c>
      <c r="I19" s="19" t="n">
        <v>8</v>
      </c>
      <c r="J19" s="6" t="n">
        <v>4</v>
      </c>
      <c r="K19" s="10" t="n">
        <v>7</v>
      </c>
      <c r="L19" s="9" t="n">
        <f aca="false">SUM(E19:K19)</f>
        <v>44</v>
      </c>
      <c r="M19" s="19" t="n">
        <v>7</v>
      </c>
      <c r="N19" s="19" t="n">
        <v>6</v>
      </c>
      <c r="O19" s="19" t="n">
        <v>7</v>
      </c>
      <c r="P19" s="19" t="n">
        <v>7</v>
      </c>
      <c r="Q19" s="19" t="n">
        <v>8</v>
      </c>
      <c r="R19" s="6" t="n">
        <v>4</v>
      </c>
      <c r="S19" s="10" t="n">
        <v>7</v>
      </c>
      <c r="T19" s="1" t="n">
        <f aca="false">SUM(M19:S19)</f>
        <v>46</v>
      </c>
      <c r="U19" s="19" t="n">
        <v>7</v>
      </c>
      <c r="V19" s="19" t="n">
        <v>5</v>
      </c>
      <c r="W19" s="19" t="n">
        <v>7</v>
      </c>
      <c r="X19" s="19" t="n">
        <v>8</v>
      </c>
      <c r="Y19" s="19" t="n">
        <v>7</v>
      </c>
      <c r="Z19" s="6" t="n">
        <v>4</v>
      </c>
      <c r="AA19" s="10" t="n">
        <v>7</v>
      </c>
      <c r="AB19" s="12" t="n">
        <f aca="false">SUM(U19:AA19)</f>
        <v>45</v>
      </c>
      <c r="AC19" s="12" t="n">
        <f aca="false">L19+T19+AB19</f>
        <v>135</v>
      </c>
      <c r="AD19" s="1" t="n">
        <v>8497</v>
      </c>
      <c r="AE19" s="6"/>
      <c r="AF19" s="6"/>
    </row>
    <row r="20" customFormat="false" ht="13.2" hidden="false" customHeight="false" outlineLevel="0" collapsed="false">
      <c r="B20" s="6" t="s">
        <v>26</v>
      </c>
      <c r="C20" s="6" t="s">
        <v>66</v>
      </c>
      <c r="D20" s="7" t="s">
        <v>67</v>
      </c>
      <c r="E20" s="10" t="n">
        <v>8</v>
      </c>
      <c r="F20" s="10" t="n">
        <v>5</v>
      </c>
      <c r="G20" s="10" t="n">
        <v>8</v>
      </c>
      <c r="H20" s="10" t="n">
        <v>5</v>
      </c>
      <c r="I20" s="10" t="n">
        <v>6</v>
      </c>
      <c r="J20" s="6" t="n">
        <v>7</v>
      </c>
      <c r="K20" s="10" t="n">
        <v>5</v>
      </c>
      <c r="L20" s="9" t="n">
        <f aca="false">SUM(E20:K20)</f>
        <v>44</v>
      </c>
      <c r="M20" s="10" t="n">
        <v>8</v>
      </c>
      <c r="N20" s="10" t="n">
        <v>6</v>
      </c>
      <c r="O20" s="10" t="n">
        <v>8</v>
      </c>
      <c r="P20" s="10" t="n">
        <v>8</v>
      </c>
      <c r="Q20" s="10" t="n">
        <v>5</v>
      </c>
      <c r="R20" s="6" t="n">
        <v>7</v>
      </c>
      <c r="S20" s="10" t="n">
        <v>7</v>
      </c>
      <c r="T20" s="1" t="n">
        <f aca="false">SUM(M20:S20)</f>
        <v>49</v>
      </c>
      <c r="U20" s="10" t="n">
        <v>7</v>
      </c>
      <c r="V20" s="10" t="n">
        <v>5</v>
      </c>
      <c r="W20" s="10" t="n">
        <v>8</v>
      </c>
      <c r="X20" s="10" t="n">
        <v>7</v>
      </c>
      <c r="Y20" s="10" t="n">
        <v>4</v>
      </c>
      <c r="Z20" s="6" t="n">
        <v>7</v>
      </c>
      <c r="AA20" s="10" t="n">
        <v>6</v>
      </c>
      <c r="AB20" s="12" t="n">
        <f aca="false">SUM(U20:AA20)</f>
        <v>44</v>
      </c>
      <c r="AC20" s="12" t="n">
        <f aca="false">L20+T20+AB20</f>
        <v>137</v>
      </c>
      <c r="AD20" s="1" t="n">
        <v>13531</v>
      </c>
      <c r="AE20" s="6"/>
      <c r="AF20" s="6"/>
    </row>
    <row r="21" customFormat="false" ht="13.2" hidden="false" customHeight="false" outlineLevel="0" collapsed="false">
      <c r="B21" s="6" t="s">
        <v>68</v>
      </c>
      <c r="C21" s="6" t="s">
        <v>66</v>
      </c>
      <c r="D21" s="7" t="s">
        <v>69</v>
      </c>
      <c r="E21" s="10" t="n">
        <v>7</v>
      </c>
      <c r="F21" s="10" t="n">
        <v>6</v>
      </c>
      <c r="G21" s="10" t="n">
        <v>6</v>
      </c>
      <c r="H21" s="10" t="n">
        <v>5</v>
      </c>
      <c r="I21" s="10" t="n">
        <v>5</v>
      </c>
      <c r="J21" s="6" t="n">
        <v>2</v>
      </c>
      <c r="K21" s="10" t="n">
        <v>4</v>
      </c>
      <c r="L21" s="9" t="n">
        <f aca="false">SUM(E21:K21)</f>
        <v>35</v>
      </c>
      <c r="M21" s="10" t="n">
        <v>8</v>
      </c>
      <c r="N21" s="10" t="n">
        <v>6</v>
      </c>
      <c r="O21" s="10" t="n">
        <v>8</v>
      </c>
      <c r="P21" s="10" t="n">
        <v>8</v>
      </c>
      <c r="Q21" s="10" t="n">
        <v>5</v>
      </c>
      <c r="R21" s="6" t="n">
        <v>2</v>
      </c>
      <c r="S21" s="10" t="n">
        <v>7</v>
      </c>
      <c r="T21" s="1" t="n">
        <f aca="false">SUM(M21:S21)</f>
        <v>44</v>
      </c>
      <c r="U21" s="10" t="n">
        <v>7</v>
      </c>
      <c r="V21" s="10" t="n">
        <v>6</v>
      </c>
      <c r="W21" s="10" t="n">
        <v>7</v>
      </c>
      <c r="X21" s="10" t="n">
        <v>7</v>
      </c>
      <c r="Y21" s="10" t="n">
        <v>5</v>
      </c>
      <c r="Z21" s="6" t="n">
        <v>2</v>
      </c>
      <c r="AA21" s="10" t="n">
        <v>7</v>
      </c>
      <c r="AB21" s="12" t="n">
        <f aca="false">SUM(U21:AA21)</f>
        <v>41</v>
      </c>
      <c r="AC21" s="12" t="n">
        <f aca="false">L21+T21+AB21</f>
        <v>120</v>
      </c>
      <c r="AD21" s="1" t="n">
        <v>13531</v>
      </c>
      <c r="AE21" s="6"/>
      <c r="AF21" s="6"/>
    </row>
    <row r="22" customFormat="false" ht="13.2" hidden="false" customHeight="false" outlineLevel="0" collapsed="false">
      <c r="B22" s="6" t="s">
        <v>26</v>
      </c>
      <c r="C22" s="6" t="s">
        <v>70</v>
      </c>
      <c r="D22" s="7" t="s">
        <v>71</v>
      </c>
      <c r="E22" s="10" t="n">
        <v>8</v>
      </c>
      <c r="F22" s="10" t="n">
        <v>6</v>
      </c>
      <c r="G22" s="10" t="n">
        <v>7</v>
      </c>
      <c r="H22" s="10" t="n">
        <v>6</v>
      </c>
      <c r="I22" s="10" t="n">
        <v>7</v>
      </c>
      <c r="J22" s="6" t="n">
        <v>6</v>
      </c>
      <c r="K22" s="10" t="n">
        <v>8</v>
      </c>
      <c r="L22" s="9" t="n">
        <f aca="false">SUM(E22:K22)</f>
        <v>48</v>
      </c>
      <c r="M22" s="10" t="n">
        <v>9</v>
      </c>
      <c r="N22" s="10" t="n">
        <v>6</v>
      </c>
      <c r="O22" s="10" t="n">
        <v>8</v>
      </c>
      <c r="P22" s="10" t="n">
        <v>8</v>
      </c>
      <c r="Q22" s="10" t="n">
        <v>7</v>
      </c>
      <c r="R22" s="6" t="n">
        <v>6</v>
      </c>
      <c r="S22" s="10" t="n">
        <v>6</v>
      </c>
      <c r="T22" s="1" t="n">
        <f aca="false">SUM(M22:S22)</f>
        <v>50</v>
      </c>
      <c r="U22" s="10" t="n">
        <v>9</v>
      </c>
      <c r="V22" s="10" t="n">
        <v>5</v>
      </c>
      <c r="W22" s="10" t="n">
        <v>6</v>
      </c>
      <c r="X22" s="10" t="n">
        <v>7</v>
      </c>
      <c r="Y22" s="10" t="n">
        <v>7</v>
      </c>
      <c r="Z22" s="6" t="n">
        <v>6</v>
      </c>
      <c r="AA22" s="10" t="n">
        <v>6</v>
      </c>
      <c r="AB22" s="12" t="n">
        <f aca="false">SUM(U22:AA22)</f>
        <v>46</v>
      </c>
      <c r="AC22" s="12" t="n">
        <f aca="false">L22+T22+AB22</f>
        <v>144</v>
      </c>
      <c r="AD22" s="1" t="n">
        <v>16816</v>
      </c>
      <c r="AE22" s="6"/>
      <c r="AF22" s="6"/>
    </row>
    <row r="23" customFormat="false" ht="13.2" hidden="false" customHeight="false" outlineLevel="0" collapsed="false">
      <c r="B23" s="6" t="s">
        <v>26</v>
      </c>
      <c r="C23" s="6" t="s">
        <v>72</v>
      </c>
      <c r="D23" s="7" t="s">
        <v>73</v>
      </c>
      <c r="E23" s="10" t="n">
        <v>9</v>
      </c>
      <c r="F23" s="10" t="n">
        <v>6</v>
      </c>
      <c r="G23" s="10" t="n">
        <v>7</v>
      </c>
      <c r="H23" s="10" t="n">
        <v>7</v>
      </c>
      <c r="I23" s="10" t="n">
        <v>7</v>
      </c>
      <c r="J23" s="6" t="n">
        <v>8</v>
      </c>
      <c r="K23" s="10" t="n">
        <v>3</v>
      </c>
      <c r="L23" s="9" t="n">
        <f aca="false">SUM(E23:K23)</f>
        <v>47</v>
      </c>
      <c r="M23" s="10" t="n">
        <v>8</v>
      </c>
      <c r="N23" s="10" t="n">
        <v>6</v>
      </c>
      <c r="O23" s="10" t="n">
        <v>7</v>
      </c>
      <c r="P23" s="10" t="n">
        <v>8</v>
      </c>
      <c r="Q23" s="10" t="n">
        <v>8</v>
      </c>
      <c r="R23" s="6" t="n">
        <v>8</v>
      </c>
      <c r="S23" s="10" t="n">
        <v>5</v>
      </c>
      <c r="T23" s="1" t="n">
        <f aca="false">SUM(M23:S23)</f>
        <v>50</v>
      </c>
      <c r="U23" s="10" t="n">
        <v>7</v>
      </c>
      <c r="V23" s="10" t="n">
        <v>6</v>
      </c>
      <c r="W23" s="10" t="n">
        <v>7</v>
      </c>
      <c r="X23" s="10" t="n">
        <v>8</v>
      </c>
      <c r="Y23" s="10" t="n">
        <v>7</v>
      </c>
      <c r="Z23" s="6" t="n">
        <v>8</v>
      </c>
      <c r="AA23" s="10" t="n">
        <v>4</v>
      </c>
      <c r="AB23" s="12" t="n">
        <f aca="false">SUM(U23:AA23)</f>
        <v>47</v>
      </c>
      <c r="AC23" s="12" t="n">
        <f aca="false">L23+T23+AB23</f>
        <v>144</v>
      </c>
      <c r="AD23" s="1" t="n">
        <v>23040</v>
      </c>
      <c r="AE23" s="6"/>
      <c r="AF23" s="6"/>
    </row>
    <row r="24" customFormat="false" ht="13.2" hidden="false" customHeight="false" outlineLevel="0" collapsed="false">
      <c r="B24" s="6" t="s">
        <v>15</v>
      </c>
      <c r="C24" s="6" t="s">
        <v>74</v>
      </c>
      <c r="D24" s="7" t="s">
        <v>75</v>
      </c>
      <c r="E24" s="10" t="n">
        <v>6</v>
      </c>
      <c r="F24" s="10" t="n">
        <v>6</v>
      </c>
      <c r="G24" s="10" t="n">
        <v>7</v>
      </c>
      <c r="H24" s="10" t="n">
        <v>5</v>
      </c>
      <c r="I24" s="10" t="n">
        <v>4</v>
      </c>
      <c r="J24" s="6" t="n">
        <v>1</v>
      </c>
      <c r="K24" s="10" t="n">
        <v>7</v>
      </c>
      <c r="L24" s="9" t="n">
        <f aca="false">SUM(E24:K24)</f>
        <v>36</v>
      </c>
      <c r="M24" s="10" t="n">
        <v>7</v>
      </c>
      <c r="N24" s="10" t="n">
        <v>6</v>
      </c>
      <c r="O24" s="10" t="n">
        <v>7</v>
      </c>
      <c r="P24" s="10" t="n">
        <v>8</v>
      </c>
      <c r="Q24" s="10" t="n">
        <v>3</v>
      </c>
      <c r="R24" s="6" t="n">
        <v>1</v>
      </c>
      <c r="S24" s="10" t="n">
        <v>8</v>
      </c>
      <c r="T24" s="1" t="n">
        <f aca="false">SUM(M24:S24)</f>
        <v>40</v>
      </c>
      <c r="U24" s="10" t="n">
        <v>6</v>
      </c>
      <c r="V24" s="10" t="n">
        <v>6</v>
      </c>
      <c r="W24" s="10" t="n">
        <v>6</v>
      </c>
      <c r="X24" s="10" t="n">
        <v>7</v>
      </c>
      <c r="Y24" s="10" t="n">
        <v>3</v>
      </c>
      <c r="Z24" s="6" t="n">
        <v>1</v>
      </c>
      <c r="AA24" s="10" t="n">
        <v>7</v>
      </c>
      <c r="AB24" s="12" t="n">
        <f aca="false">SUM(U24:AA24)</f>
        <v>36</v>
      </c>
      <c r="AC24" s="12" t="n">
        <f aca="false">L24+T24+AB24</f>
        <v>112</v>
      </c>
      <c r="AD24" s="1" t="n">
        <v>829</v>
      </c>
      <c r="AE24" s="6"/>
      <c r="AF24" s="6"/>
    </row>
    <row r="25" customFormat="false" ht="13.2" hidden="false" customHeight="false" outlineLevel="0" collapsed="false">
      <c r="B25" s="6" t="s">
        <v>26</v>
      </c>
      <c r="C25" s="6" t="s">
        <v>76</v>
      </c>
      <c r="D25" s="7" t="s">
        <v>77</v>
      </c>
      <c r="E25" s="10" t="n">
        <v>8</v>
      </c>
      <c r="F25" s="10" t="n">
        <v>5</v>
      </c>
      <c r="G25" s="10" t="n">
        <v>7</v>
      </c>
      <c r="H25" s="10" t="n">
        <v>6</v>
      </c>
      <c r="I25" s="10" t="n">
        <v>4</v>
      </c>
      <c r="J25" s="6" t="n">
        <v>6</v>
      </c>
      <c r="K25" s="10" t="n">
        <v>5</v>
      </c>
      <c r="L25" s="9" t="n">
        <f aca="false">SUM(E25:K25)</f>
        <v>41</v>
      </c>
      <c r="M25" s="10" t="n">
        <v>7</v>
      </c>
      <c r="N25" s="10" t="n">
        <v>5</v>
      </c>
      <c r="O25" s="10" t="n">
        <v>7</v>
      </c>
      <c r="P25" s="10" t="n">
        <v>7</v>
      </c>
      <c r="Q25" s="10" t="n">
        <v>5</v>
      </c>
      <c r="R25" s="6" t="n">
        <v>6</v>
      </c>
      <c r="S25" s="10" t="n">
        <v>6</v>
      </c>
      <c r="T25" s="1" t="n">
        <f aca="false">SUM(M25:S25)</f>
        <v>43</v>
      </c>
      <c r="U25" s="10" t="n">
        <v>6</v>
      </c>
      <c r="V25" s="10" t="n">
        <v>5</v>
      </c>
      <c r="W25" s="10" t="n">
        <v>5</v>
      </c>
      <c r="X25" s="10" t="n">
        <v>7</v>
      </c>
      <c r="Y25" s="10" t="n">
        <v>4</v>
      </c>
      <c r="Z25" s="6" t="n">
        <v>6</v>
      </c>
      <c r="AA25" s="10" t="n">
        <v>5</v>
      </c>
      <c r="AB25" s="12" t="n">
        <f aca="false">SUM(U25:AA25)</f>
        <v>38</v>
      </c>
      <c r="AC25" s="12" t="n">
        <f aca="false">L25+T25+AB25</f>
        <v>122</v>
      </c>
      <c r="AD25" s="1" t="n">
        <v>5010</v>
      </c>
      <c r="AE25" s="6"/>
      <c r="AF25" s="6"/>
    </row>
    <row r="26" customFormat="false" ht="13.2" hidden="false" customHeight="false" outlineLevel="0" collapsed="false">
      <c r="A26" s="1" t="s">
        <v>14</v>
      </c>
      <c r="B26" s="6" t="s">
        <v>26</v>
      </c>
      <c r="C26" s="6" t="s">
        <v>78</v>
      </c>
      <c r="D26" s="7" t="s">
        <v>79</v>
      </c>
      <c r="E26" s="8" t="n">
        <v>7</v>
      </c>
      <c r="F26" s="8" t="n">
        <v>6</v>
      </c>
      <c r="G26" s="8" t="n">
        <v>5</v>
      </c>
      <c r="H26" s="8" t="n">
        <v>6</v>
      </c>
      <c r="I26" s="8" t="n">
        <v>4</v>
      </c>
      <c r="J26" s="6" t="n">
        <v>6</v>
      </c>
      <c r="K26" s="8" t="n">
        <v>5</v>
      </c>
      <c r="L26" s="9" t="n">
        <f aca="false">SUM(E26:K26)</f>
        <v>39</v>
      </c>
      <c r="M26" s="8" t="n">
        <v>8</v>
      </c>
      <c r="N26" s="8" t="n">
        <v>6</v>
      </c>
      <c r="O26" s="8" t="n">
        <v>7</v>
      </c>
      <c r="P26" s="8" t="n">
        <v>8</v>
      </c>
      <c r="Q26" s="8" t="n">
        <v>4</v>
      </c>
      <c r="R26" s="6" t="n">
        <v>6</v>
      </c>
      <c r="S26" s="8" t="n">
        <v>6</v>
      </c>
      <c r="T26" s="1" t="n">
        <f aca="false">SUM(M26:S26)</f>
        <v>45</v>
      </c>
      <c r="U26" s="10" t="n">
        <v>8</v>
      </c>
      <c r="V26" s="10" t="n">
        <v>6</v>
      </c>
      <c r="W26" s="10" t="n">
        <v>6</v>
      </c>
      <c r="X26" s="10" t="n">
        <v>8</v>
      </c>
      <c r="Y26" s="10" t="n">
        <v>5</v>
      </c>
      <c r="Z26" s="6" t="n">
        <v>6</v>
      </c>
      <c r="AA26" s="10" t="n">
        <v>6</v>
      </c>
      <c r="AB26" s="12" t="n">
        <f aca="false">SUM(U26:AA26)</f>
        <v>45</v>
      </c>
      <c r="AC26" s="12" t="n">
        <f aca="false">L26+T26+AB26</f>
        <v>129</v>
      </c>
      <c r="AD26" s="1" t="n">
        <v>33550</v>
      </c>
      <c r="AE26" s="6"/>
      <c r="AF26" s="6"/>
    </row>
    <row r="27" customFormat="false" ht="13.2" hidden="false" customHeight="false" outlineLevel="0" collapsed="false">
      <c r="A27" s="1" t="s">
        <v>80</v>
      </c>
      <c r="B27" s="6" t="s">
        <v>81</v>
      </c>
      <c r="C27" s="6" t="s">
        <v>82</v>
      </c>
      <c r="D27" s="7" t="s">
        <v>83</v>
      </c>
      <c r="E27" s="11" t="n">
        <v>9</v>
      </c>
      <c r="F27" s="11" t="n">
        <v>6</v>
      </c>
      <c r="G27" s="11" t="n">
        <v>9</v>
      </c>
      <c r="H27" s="11" t="n">
        <v>9</v>
      </c>
      <c r="I27" s="11" t="n">
        <v>8</v>
      </c>
      <c r="J27" s="6" t="n">
        <v>3</v>
      </c>
      <c r="K27" s="10" t="n">
        <v>4</v>
      </c>
      <c r="L27" s="9" t="n">
        <f aca="false">SUM(E27:K27)</f>
        <v>48</v>
      </c>
      <c r="M27" s="11" t="n">
        <v>10</v>
      </c>
      <c r="N27" s="11" t="n">
        <v>6</v>
      </c>
      <c r="O27" s="11" t="n">
        <v>10</v>
      </c>
      <c r="P27" s="11" t="n">
        <v>10</v>
      </c>
      <c r="Q27" s="11" t="n">
        <v>10</v>
      </c>
      <c r="R27" s="6" t="n">
        <v>3</v>
      </c>
      <c r="S27" s="10" t="n">
        <v>5</v>
      </c>
      <c r="T27" s="1" t="n">
        <f aca="false">SUM(M27:S27)</f>
        <v>54</v>
      </c>
      <c r="U27" s="11" t="n">
        <v>9</v>
      </c>
      <c r="V27" s="11" t="n">
        <v>6</v>
      </c>
      <c r="W27" s="11" t="n">
        <v>9</v>
      </c>
      <c r="X27" s="11" t="n">
        <v>10</v>
      </c>
      <c r="Y27" s="11" t="n">
        <v>9</v>
      </c>
      <c r="Z27" s="6" t="n">
        <v>3</v>
      </c>
      <c r="AA27" s="10" t="n">
        <v>6</v>
      </c>
      <c r="AB27" s="12" t="n">
        <f aca="false">SUM(U27:AA27)</f>
        <v>52</v>
      </c>
      <c r="AC27" s="12" t="n">
        <f aca="false">L27+T27+AB27</f>
        <v>154</v>
      </c>
      <c r="AD27" s="1" t="n">
        <v>21997</v>
      </c>
      <c r="AE27" s="6"/>
      <c r="AF27" s="6"/>
    </row>
    <row r="28" customFormat="false" ht="13.2" hidden="false" customHeight="false" outlineLevel="0" collapsed="false">
      <c r="A28" s="1" t="s">
        <v>84</v>
      </c>
      <c r="B28" s="6" t="s">
        <v>31</v>
      </c>
      <c r="C28" s="6" t="s">
        <v>85</v>
      </c>
      <c r="D28" s="7" t="s">
        <v>86</v>
      </c>
      <c r="E28" s="11" t="n">
        <v>6</v>
      </c>
      <c r="F28" s="11" t="n">
        <v>5</v>
      </c>
      <c r="G28" s="11" t="n">
        <v>6</v>
      </c>
      <c r="H28" s="11" t="n">
        <v>5</v>
      </c>
      <c r="I28" s="11" t="n">
        <v>6</v>
      </c>
      <c r="J28" s="6" t="n">
        <v>1</v>
      </c>
      <c r="K28" s="10" t="n">
        <v>2</v>
      </c>
      <c r="L28" s="9" t="n">
        <f aca="false">SUM(E28:K28)</f>
        <v>31</v>
      </c>
      <c r="M28" s="11" t="n">
        <v>7</v>
      </c>
      <c r="N28" s="11" t="n">
        <v>6</v>
      </c>
      <c r="O28" s="11" t="n">
        <v>6</v>
      </c>
      <c r="P28" s="11" t="n">
        <v>7</v>
      </c>
      <c r="Q28" s="11" t="n">
        <v>6</v>
      </c>
      <c r="R28" s="6" t="n">
        <v>1</v>
      </c>
      <c r="S28" s="10" t="n">
        <v>3</v>
      </c>
      <c r="T28" s="1" t="n">
        <f aca="false">SUM(M28:S28)</f>
        <v>36</v>
      </c>
      <c r="U28" s="11" t="n">
        <v>6</v>
      </c>
      <c r="V28" s="11" t="n">
        <v>5</v>
      </c>
      <c r="W28" s="11" t="n">
        <v>6</v>
      </c>
      <c r="X28" s="11" t="n">
        <v>5</v>
      </c>
      <c r="Y28" s="11" t="n">
        <v>6</v>
      </c>
      <c r="Z28" s="6" t="n">
        <v>1</v>
      </c>
      <c r="AA28" s="10" t="n">
        <v>4</v>
      </c>
      <c r="AB28" s="12" t="n">
        <f aca="false">SUM(U28:AA28)</f>
        <v>33</v>
      </c>
      <c r="AC28" s="12" t="n">
        <f aca="false">L28+T28+AB28</f>
        <v>100</v>
      </c>
      <c r="AD28" s="1" t="n">
        <v>1375</v>
      </c>
      <c r="AE28" s="6"/>
      <c r="AF28" s="6"/>
    </row>
    <row r="29" customFormat="false" ht="13.2" hidden="false" customHeight="false" outlineLevel="0" collapsed="false">
      <c r="A29" s="1" t="s">
        <v>87</v>
      </c>
      <c r="E29" s="1" t="s">
        <v>88</v>
      </c>
      <c r="F29" s="1"/>
      <c r="G29" s="1"/>
      <c r="H29" s="1"/>
      <c r="I29" s="1"/>
      <c r="K29" s="1"/>
      <c r="M29" s="1" t="s">
        <v>89</v>
      </c>
      <c r="U29" s="1" t="s">
        <v>90</v>
      </c>
    </row>
    <row r="30" customFormat="false" ht="13.2" hidden="false" customHeight="false" outlineLevel="0" collapsed="false">
      <c r="A30" s="1" t="s">
        <v>91</v>
      </c>
      <c r="E30" s="1"/>
      <c r="F30" s="1"/>
      <c r="G30" s="1"/>
      <c r="H30" s="1"/>
      <c r="I30" s="1"/>
      <c r="K30" s="1"/>
    </row>
    <row r="31" customFormat="false" ht="13.2" hidden="false" customHeight="false" outlineLevel="0" collapsed="false">
      <c r="A31" s="1" t="s">
        <v>92</v>
      </c>
      <c r="E31" s="1"/>
      <c r="F31" s="1"/>
      <c r="G31" s="1"/>
      <c r="H31" s="1"/>
      <c r="I31" s="1"/>
      <c r="K31" s="1"/>
    </row>
    <row r="32" customFormat="false" ht="13.2" hidden="false" customHeight="false" outlineLevel="0" collapsed="false">
      <c r="A32" s="1" t="s">
        <v>14</v>
      </c>
      <c r="E32" s="1"/>
      <c r="F32" s="1"/>
      <c r="G32" s="1"/>
      <c r="H32" s="1"/>
      <c r="I32" s="1"/>
      <c r="K32" s="1"/>
    </row>
    <row r="33" customFormat="false" ht="13.2" hidden="false" customHeight="false" outlineLevel="0" collapsed="false">
      <c r="A33" s="1" t="s">
        <v>93</v>
      </c>
      <c r="E33" s="1"/>
      <c r="F33" s="1"/>
      <c r="G33" s="1"/>
      <c r="H33" s="1"/>
      <c r="I33" s="1"/>
      <c r="K33" s="1"/>
    </row>
    <row r="34" customFormat="false" ht="13.2" hidden="false" customHeight="false" outlineLevel="0" collapsed="false">
      <c r="A34" s="1" t="s">
        <v>14</v>
      </c>
      <c r="E34" s="1"/>
      <c r="F34" s="1"/>
      <c r="G34" s="1"/>
      <c r="H34" s="1"/>
      <c r="I34" s="1"/>
      <c r="K34" s="1"/>
    </row>
    <row r="35" customFormat="false" ht="13.2" hidden="false" customHeight="false" outlineLevel="0" collapsed="false">
      <c r="A35" s="1" t="s">
        <v>14</v>
      </c>
      <c r="E35" s="1"/>
      <c r="F35" s="1"/>
      <c r="G35" s="1"/>
      <c r="H35" s="1"/>
      <c r="I35" s="1"/>
      <c r="K35" s="1"/>
    </row>
    <row r="36" customFormat="false" ht="13.2" hidden="false" customHeight="false" outlineLevel="0" collapsed="false">
      <c r="A36" s="1" t="s">
        <v>14</v>
      </c>
      <c r="E36" s="1"/>
      <c r="F36" s="1"/>
      <c r="G36" s="1"/>
      <c r="H36" s="1"/>
      <c r="I36" s="1"/>
      <c r="K36" s="1"/>
    </row>
    <row r="37" customFormat="false" ht="13.2" hidden="false" customHeight="false" outlineLevel="0" collapsed="false">
      <c r="A37" s="1" t="s">
        <v>94</v>
      </c>
      <c r="E37" s="1"/>
      <c r="F37" s="1"/>
      <c r="G37" s="1"/>
      <c r="H37" s="1"/>
      <c r="I37" s="1"/>
      <c r="K37" s="1"/>
    </row>
    <row r="38" customFormat="false" ht="13.2" hidden="false" customHeight="false" outlineLevel="0" collapsed="false">
      <c r="A38" s="1" t="s">
        <v>14</v>
      </c>
      <c r="E38" s="1"/>
      <c r="F38" s="1"/>
      <c r="G38" s="1"/>
      <c r="H38" s="1"/>
      <c r="I38" s="1"/>
      <c r="K38" s="1"/>
    </row>
    <row r="39" customFormat="false" ht="13.2" hidden="false" customHeight="false" outlineLevel="0" collapsed="false">
      <c r="A39" s="1" t="s">
        <v>14</v>
      </c>
      <c r="E39" s="1"/>
      <c r="F39" s="1"/>
      <c r="G39" s="1"/>
      <c r="H39" s="1"/>
      <c r="I39" s="1"/>
      <c r="K39" s="1"/>
    </row>
    <row r="40" customFormat="false" ht="13.2" hidden="false" customHeight="false" outlineLevel="0" collapsed="false">
      <c r="A40" s="1" t="s">
        <v>14</v>
      </c>
      <c r="E40" s="1"/>
      <c r="F40" s="1"/>
      <c r="G40" s="1"/>
      <c r="H40" s="1"/>
      <c r="I40" s="1"/>
      <c r="K40" s="1"/>
    </row>
    <row r="41" customFormat="false" ht="13.2" hidden="false" customHeight="false" outlineLevel="0" collapsed="false">
      <c r="E41" s="1"/>
      <c r="F41" s="1"/>
      <c r="G41" s="1"/>
      <c r="H41" s="1"/>
      <c r="I41" s="1"/>
      <c r="K41" s="1"/>
    </row>
    <row r="42" customFormat="false" ht="13.2" hidden="false" customHeight="false" outlineLevel="0" collapsed="false">
      <c r="A42" s="1" t="s">
        <v>14</v>
      </c>
      <c r="E42" s="1"/>
      <c r="F42" s="1"/>
      <c r="G42" s="1"/>
      <c r="H42" s="1"/>
      <c r="I42" s="1"/>
      <c r="K42" s="1"/>
    </row>
    <row r="43" customFormat="false" ht="13.2" hidden="false" customHeight="false" outlineLevel="0" collapsed="false">
      <c r="A43" s="1" t="s">
        <v>14</v>
      </c>
      <c r="E43" s="1"/>
      <c r="F43" s="1"/>
      <c r="G43" s="1"/>
      <c r="H43" s="1"/>
      <c r="I43" s="1"/>
      <c r="K43" s="1"/>
    </row>
    <row r="44" customFormat="false" ht="13.2" hidden="false" customHeight="false" outlineLevel="0" collapsed="false">
      <c r="A44" s="1" t="s">
        <v>95</v>
      </c>
      <c r="E44" s="1"/>
      <c r="F44" s="1"/>
      <c r="G44" s="1"/>
      <c r="H44" s="1"/>
      <c r="I44" s="1"/>
      <c r="K44" s="1"/>
    </row>
    <row r="45" customFormat="false" ht="13.2" hidden="false" customHeight="false" outlineLevel="0" collapsed="false">
      <c r="A45" s="1" t="s">
        <v>14</v>
      </c>
      <c r="E45" s="1"/>
      <c r="F45" s="1"/>
      <c r="G45" s="1"/>
      <c r="H45" s="1"/>
      <c r="I45" s="1"/>
      <c r="K45" s="1"/>
    </row>
    <row r="46" customFormat="false" ht="13.2" hidden="false" customHeight="false" outlineLevel="0" collapsed="false">
      <c r="A46" s="1" t="s">
        <v>96</v>
      </c>
      <c r="E46" s="1"/>
      <c r="F46" s="1"/>
      <c r="G46" s="1"/>
      <c r="H46" s="1"/>
      <c r="I46" s="1"/>
      <c r="K46" s="1"/>
    </row>
    <row r="47" customFormat="false" ht="13.2" hidden="false" customHeight="false" outlineLevel="0" collapsed="false">
      <c r="A47" s="1" t="s">
        <v>14</v>
      </c>
      <c r="E47" s="1"/>
      <c r="F47" s="1"/>
      <c r="G47" s="1"/>
      <c r="H47" s="1"/>
      <c r="I47" s="1"/>
      <c r="K47" s="1"/>
    </row>
    <row r="48" customFormat="false" ht="13.2" hidden="false" customHeight="false" outlineLevel="0" collapsed="false">
      <c r="E48" s="1"/>
      <c r="F48" s="1"/>
      <c r="G48" s="1"/>
      <c r="H48" s="1"/>
      <c r="I48" s="1"/>
      <c r="K48" s="1"/>
    </row>
    <row r="49" customFormat="false" ht="13.2" hidden="false" customHeight="false" outlineLevel="0" collapsed="false">
      <c r="E49" s="1"/>
      <c r="F49" s="1"/>
      <c r="G49" s="1"/>
      <c r="H49" s="1"/>
      <c r="I49" s="1"/>
      <c r="K49" s="1"/>
    </row>
    <row r="50" customFormat="false" ht="13.2" hidden="false" customHeight="false" outlineLevel="0" collapsed="false">
      <c r="E50" s="1"/>
      <c r="F50" s="1"/>
      <c r="G50" s="1"/>
      <c r="H50" s="1"/>
      <c r="I50" s="1"/>
      <c r="K50" s="1"/>
    </row>
    <row r="51" customFormat="false" ht="13.2" hidden="false" customHeight="false" outlineLevel="0" collapsed="false">
      <c r="E51" s="1"/>
      <c r="F51" s="1"/>
      <c r="G51" s="1"/>
      <c r="H51" s="1"/>
      <c r="I51" s="1"/>
      <c r="K51" s="1"/>
    </row>
    <row r="52" customFormat="false" ht="13.2" hidden="false" customHeight="false" outlineLevel="0" collapsed="false">
      <c r="E52" s="1"/>
      <c r="F52" s="1"/>
      <c r="G52" s="1"/>
      <c r="H52" s="1"/>
      <c r="I52" s="1"/>
      <c r="K52" s="1"/>
    </row>
    <row r="53" customFormat="false" ht="13.2" hidden="false" customHeight="false" outlineLevel="0" collapsed="false">
      <c r="E53" s="1"/>
      <c r="F53" s="1"/>
      <c r="G53" s="1"/>
      <c r="H53" s="1"/>
      <c r="I53" s="1"/>
      <c r="K53" s="1"/>
    </row>
    <row r="54" customFormat="false" ht="13.2" hidden="false" customHeight="false" outlineLevel="0" collapsed="false">
      <c r="E54" s="1"/>
      <c r="F54" s="1"/>
      <c r="G54" s="1"/>
      <c r="H54" s="1"/>
      <c r="I54" s="1"/>
      <c r="K54" s="1"/>
    </row>
    <row r="55" customFormat="false" ht="13.2" hidden="false" customHeight="false" outlineLevel="0" collapsed="false">
      <c r="E55" s="1"/>
      <c r="F55" s="1"/>
      <c r="G55" s="1"/>
      <c r="H55" s="1"/>
      <c r="I55" s="1"/>
      <c r="K55" s="1"/>
    </row>
    <row r="56" customFormat="false" ht="13.2" hidden="false" customHeight="false" outlineLevel="0" collapsed="false">
      <c r="E56" s="1"/>
      <c r="F56" s="1"/>
      <c r="G56" s="1"/>
      <c r="H56" s="1"/>
      <c r="I56" s="1"/>
      <c r="K56" s="1"/>
    </row>
    <row r="57" customFormat="false" ht="13.2" hidden="false" customHeight="false" outlineLevel="0" collapsed="false">
      <c r="E57" s="1"/>
      <c r="F57" s="1"/>
      <c r="G57" s="1"/>
      <c r="H57" s="1"/>
      <c r="I57" s="1"/>
      <c r="K57" s="1"/>
    </row>
    <row r="58" customFormat="false" ht="13.2" hidden="false" customHeight="false" outlineLevel="0" collapsed="false">
      <c r="E58" s="1"/>
      <c r="F58" s="1"/>
      <c r="G58" s="1"/>
      <c r="H58" s="1"/>
      <c r="I58" s="1"/>
      <c r="K58" s="1"/>
    </row>
    <row r="59" customFormat="false" ht="13.2" hidden="false" customHeight="false" outlineLevel="0" collapsed="false">
      <c r="E59" s="1"/>
      <c r="F59" s="1"/>
      <c r="G59" s="1"/>
      <c r="H59" s="1"/>
      <c r="I59" s="1"/>
      <c r="K59" s="1"/>
    </row>
    <row r="60" customFormat="false" ht="13.2" hidden="false" customHeight="false" outlineLevel="0" collapsed="false">
      <c r="E60" s="1"/>
      <c r="F60" s="1"/>
      <c r="G60" s="1"/>
      <c r="H60" s="1"/>
      <c r="I60" s="1"/>
      <c r="K60" s="1"/>
    </row>
    <row r="61" customFormat="false" ht="13.2" hidden="false" customHeight="false" outlineLevel="0" collapsed="false">
      <c r="E61" s="1"/>
      <c r="F61" s="1"/>
      <c r="G61" s="1"/>
      <c r="H61" s="1"/>
      <c r="I61" s="1"/>
      <c r="K61" s="1"/>
    </row>
    <row r="62" customFormat="false" ht="13.2" hidden="false" customHeight="false" outlineLevel="0" collapsed="false">
      <c r="E62" s="1"/>
      <c r="F62" s="1"/>
      <c r="G62" s="1"/>
      <c r="H62" s="1"/>
      <c r="I62" s="1"/>
      <c r="K62" s="1"/>
    </row>
    <row r="63" customFormat="false" ht="13.2" hidden="false" customHeight="false" outlineLevel="0" collapsed="false">
      <c r="E63" s="1"/>
      <c r="F63" s="1"/>
      <c r="G63" s="1"/>
      <c r="H63" s="1"/>
      <c r="I63" s="1"/>
      <c r="K63" s="1"/>
    </row>
  </sheetData>
  <hyperlinks>
    <hyperlink ref="D2" r:id="rId1" display="http://www.knihovna.bolatice.cz"/>
    <hyperlink ref="D3" r:id="rId2" display="http://www.kjm.cz"/>
    <hyperlink ref="D4" r:id="rId3" display="http://www.budislavknihovna.cz"/>
    <hyperlink ref="D5" r:id="rId4" display="http://knihovna.ceska-trebova.cz/"/>
    <hyperlink ref="D6" r:id="rId5" display="http://www.knihovnatesin.cz"/>
    <hyperlink ref="D7" r:id="rId6" display="http://www.dobrenice.webk.cz/  http://citarnicka.blog.cz/"/>
    <hyperlink ref="D8" r:id="rId7" display="http://www.kniznidoupe.dolnibousov.cz/"/>
    <hyperlink ref="D9" r:id="rId8" display="http://www.knihovnachra.estranky.cz/"/>
    <hyperlink ref="D10" r:id="rId9" display="http://www.knihovnachrustenice.cz"/>
    <hyperlink ref="D11" r:id="rId10" display="http://www.knihovnaklasterec.cz"/>
    <hyperlink ref="D12" r:id="rId11" display="http://www.knihovna-litvinov.cz"/>
    <hyperlink ref="D13" r:id="rId12" display="http://www.knihovnamikulov.webk.cz/"/>
    <hyperlink ref="D14" r:id="rId13" display="http://www.knihovnamost.cz"/>
    <hyperlink ref="D15" r:id="rId14" display="http://www.mkns.cz"/>
    <hyperlink ref="D16" r:id="rId15" display="http://orechovubrna.cz/knihovna/"/>
    <hyperlink ref="D17" r:id="rId16" display="http://www.svkos.cz"/>
    <hyperlink ref="D18" r:id="rId17" display="http://www.mkostrov.cz"/>
    <hyperlink ref="D19" r:id="rId18" display="http://www.knihovna-radotin.cz"/>
    <hyperlink ref="D20" r:id="rId19" display="http://www.rokycany.cz/knihovna.asp?p1=911"/>
    <hyperlink ref="D21" r:id="rId20" display="http://knihovnarokycanyregion.webk.cz"/>
    <hyperlink ref="D22" r:id="rId21" display="http://www.knir.cz"/>
    <hyperlink ref="D23" r:id="rId22" display="http://mekvalmez.cz"/>
    <hyperlink ref="D24" r:id="rId23" display="http://knihovnavedomice.cz"/>
    <hyperlink ref="D25" r:id="rId24" display="http://kn.velkabites.cz/"/>
    <hyperlink ref="D26" r:id="rId25" display="http://www.knihovnazn.cz/"/>
    <hyperlink ref="D27" r:id="rId26" display="http://www.knihzdar.cz"/>
    <hyperlink ref="D28" r:id="rId27" display="http://www.knihovna.zihle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32.99"/>
    <col collapsed="false" customWidth="true" hidden="false" outlineLevel="0" max="3" min="3" style="1" width="20.32"/>
    <col collapsed="false" customWidth="true" hidden="false" outlineLevel="0" max="4" min="4" style="1" width="46.99"/>
    <col collapsed="false" customWidth="true" hidden="false" outlineLevel="0" max="9" min="5" style="2" width="10.66"/>
    <col collapsed="false" customWidth="true" hidden="false" outlineLevel="0" max="10" min="10" style="1" width="10.43"/>
    <col collapsed="false" customWidth="true" hidden="false" outlineLevel="0" max="11" min="11" style="2" width="10.66"/>
    <col collapsed="false" customWidth="true" hidden="false" outlineLevel="0" max="12" min="12" style="1" width="10.66"/>
    <col collapsed="false" customWidth="false" hidden="false" outlineLevel="0" max="32" min="13" style="1" width="9.1"/>
    <col collapsed="false" customWidth="true" hidden="false" outlineLevel="0" max="33" min="33" style="1" width="20.32"/>
    <col collapsed="false" customWidth="false" hidden="true" outlineLevel="0" max="34" min="34" style="1" width="9.06"/>
    <col collapsed="false" customWidth="false" hidden="false" outlineLevel="0" max="257" min="35" style="1" width="9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4" t="s">
        <v>11</v>
      </c>
      <c r="M1" s="3" t="s">
        <v>4</v>
      </c>
      <c r="N1" s="3" t="s">
        <v>5</v>
      </c>
      <c r="O1" s="3" t="s">
        <v>6</v>
      </c>
      <c r="P1" s="3" t="s">
        <v>7</v>
      </c>
      <c r="Q1" s="3" t="s">
        <v>8</v>
      </c>
      <c r="R1" s="4" t="s">
        <v>9</v>
      </c>
      <c r="S1" s="3" t="s">
        <v>10</v>
      </c>
      <c r="T1" s="5" t="s">
        <v>11</v>
      </c>
      <c r="U1" s="3" t="s">
        <v>4</v>
      </c>
      <c r="V1" s="3" t="s">
        <v>5</v>
      </c>
      <c r="W1" s="3" t="s">
        <v>6</v>
      </c>
      <c r="X1" s="3" t="s">
        <v>7</v>
      </c>
      <c r="Y1" s="3" t="s">
        <v>8</v>
      </c>
      <c r="Z1" s="4" t="s">
        <v>9</v>
      </c>
      <c r="AA1" s="3" t="s">
        <v>10</v>
      </c>
      <c r="AB1" s="5" t="s">
        <v>11</v>
      </c>
      <c r="AC1" s="5" t="s">
        <v>12</v>
      </c>
      <c r="AD1" s="5" t="s">
        <v>97</v>
      </c>
      <c r="AE1" s="5" t="s">
        <v>98</v>
      </c>
      <c r="AF1" s="5" t="s">
        <v>13</v>
      </c>
      <c r="AG1" s="1" t="s">
        <v>2</v>
      </c>
    </row>
    <row r="2" customFormat="false" ht="13.2" hidden="false" customHeight="false" outlineLevel="0" collapsed="false">
      <c r="A2" s="1" t="s">
        <v>14</v>
      </c>
      <c r="B2" s="6" t="s">
        <v>26</v>
      </c>
      <c r="C2" s="6" t="s">
        <v>46</v>
      </c>
      <c r="D2" s="7" t="s">
        <v>47</v>
      </c>
      <c r="E2" s="14" t="n">
        <v>10</v>
      </c>
      <c r="F2" s="14" t="n">
        <v>6</v>
      </c>
      <c r="G2" s="14" t="n">
        <v>9</v>
      </c>
      <c r="H2" s="14" t="n">
        <v>8</v>
      </c>
      <c r="I2" s="14" t="n">
        <v>9</v>
      </c>
      <c r="J2" s="6" t="n">
        <v>9</v>
      </c>
      <c r="K2" s="14" t="n">
        <v>8</v>
      </c>
      <c r="L2" s="17" t="n">
        <f aca="false">SUM(E2:K2)</f>
        <v>59</v>
      </c>
      <c r="M2" s="14" t="n">
        <v>10</v>
      </c>
      <c r="N2" s="14" t="n">
        <v>6</v>
      </c>
      <c r="O2" s="14" t="n">
        <v>10</v>
      </c>
      <c r="P2" s="14" t="n">
        <v>10</v>
      </c>
      <c r="Q2" s="14" t="n">
        <v>10</v>
      </c>
      <c r="R2" s="6" t="n">
        <v>9</v>
      </c>
      <c r="S2" s="14" t="n">
        <v>10</v>
      </c>
      <c r="T2" s="1" t="n">
        <f aca="false">SUM(M2:S2)</f>
        <v>65</v>
      </c>
      <c r="U2" s="14" t="n">
        <v>9</v>
      </c>
      <c r="V2" s="14" t="n">
        <v>6</v>
      </c>
      <c r="W2" s="14" t="n">
        <v>9</v>
      </c>
      <c r="X2" s="14" t="n">
        <v>9</v>
      </c>
      <c r="Y2" s="14" t="n">
        <v>9</v>
      </c>
      <c r="Z2" s="6" t="n">
        <v>9</v>
      </c>
      <c r="AA2" s="14" t="n">
        <v>10</v>
      </c>
      <c r="AB2" s="12" t="n">
        <f aca="false">SUM(U2:AA2)</f>
        <v>61</v>
      </c>
      <c r="AC2" s="12" t="n">
        <f aca="false">L2+T2+AB2</f>
        <v>185</v>
      </c>
      <c r="AD2" s="20" t="n">
        <v>1</v>
      </c>
      <c r="AE2" s="20" t="s">
        <v>99</v>
      </c>
      <c r="AF2" s="1" t="n">
        <v>25243</v>
      </c>
      <c r="AG2" s="6" t="s">
        <v>46</v>
      </c>
      <c r="AH2" s="6"/>
    </row>
    <row r="3" customFormat="false" ht="13.2" hidden="false" customHeight="false" outlineLevel="0" collapsed="false">
      <c r="A3" s="1" t="s">
        <v>18</v>
      </c>
      <c r="B3" s="6" t="s">
        <v>19</v>
      </c>
      <c r="C3" s="6" t="s">
        <v>20</v>
      </c>
      <c r="D3" s="7" t="s">
        <v>21</v>
      </c>
      <c r="E3" s="13" t="n">
        <v>10</v>
      </c>
      <c r="F3" s="13" t="n">
        <v>6</v>
      </c>
      <c r="G3" s="13" t="n">
        <v>9</v>
      </c>
      <c r="H3" s="13" t="n">
        <v>9</v>
      </c>
      <c r="I3" s="13" t="n">
        <v>7</v>
      </c>
      <c r="J3" s="6" t="n">
        <v>9</v>
      </c>
      <c r="K3" s="8" t="n">
        <v>8</v>
      </c>
      <c r="L3" s="9" t="n">
        <f aca="false">SUM(E3:K3)</f>
        <v>58</v>
      </c>
      <c r="M3" s="13" t="n">
        <v>10</v>
      </c>
      <c r="N3" s="13" t="n">
        <v>6</v>
      </c>
      <c r="O3" s="13" t="n">
        <v>10</v>
      </c>
      <c r="P3" s="13" t="n">
        <v>10</v>
      </c>
      <c r="Q3" s="13" t="n">
        <v>8</v>
      </c>
      <c r="R3" s="6" t="n">
        <v>9</v>
      </c>
      <c r="S3" s="8" t="n">
        <v>8</v>
      </c>
      <c r="T3" s="1" t="n">
        <f aca="false">SUM(M3:S3)</f>
        <v>61</v>
      </c>
      <c r="U3" s="14" t="n">
        <v>9</v>
      </c>
      <c r="V3" s="14" t="n">
        <v>6</v>
      </c>
      <c r="W3" s="10" t="n">
        <v>8</v>
      </c>
      <c r="X3" s="14" t="n">
        <v>9</v>
      </c>
      <c r="Y3" s="15" t="n">
        <v>7</v>
      </c>
      <c r="Z3" s="6" t="n">
        <v>9</v>
      </c>
      <c r="AA3" s="11" t="n">
        <v>9</v>
      </c>
      <c r="AB3" s="12" t="n">
        <f aca="false">SUM(U3:AA3)</f>
        <v>57</v>
      </c>
      <c r="AC3" s="12" t="n">
        <f aca="false">L3+T3+AB3</f>
        <v>176</v>
      </c>
      <c r="AD3" s="20" t="s">
        <v>100</v>
      </c>
      <c r="AE3" s="20" t="s">
        <v>99</v>
      </c>
      <c r="AF3" s="1" t="n">
        <v>378890</v>
      </c>
      <c r="AG3" s="6" t="s">
        <v>20</v>
      </c>
      <c r="AH3" s="6"/>
    </row>
    <row r="4" customFormat="false" ht="13.2" hidden="false" customHeight="false" outlineLevel="0" collapsed="false">
      <c r="A4" s="1" t="s">
        <v>14</v>
      </c>
      <c r="B4" s="6" t="s">
        <v>56</v>
      </c>
      <c r="C4" s="6" t="s">
        <v>57</v>
      </c>
      <c r="D4" s="7" t="s">
        <v>58</v>
      </c>
      <c r="E4" s="10" t="n">
        <v>9</v>
      </c>
      <c r="F4" s="10" t="n">
        <v>6</v>
      </c>
      <c r="G4" s="10" t="n">
        <v>9</v>
      </c>
      <c r="H4" s="10" t="n">
        <v>9</v>
      </c>
      <c r="I4" s="10" t="n">
        <v>8</v>
      </c>
      <c r="J4" s="6" t="n">
        <v>7</v>
      </c>
      <c r="K4" s="10" t="n">
        <v>8</v>
      </c>
      <c r="L4" s="9" t="n">
        <f aca="false">SUM(E4:K4)</f>
        <v>56</v>
      </c>
      <c r="M4" s="10" t="n">
        <v>9</v>
      </c>
      <c r="N4" s="10" t="n">
        <v>6</v>
      </c>
      <c r="O4" s="10" t="n">
        <v>9</v>
      </c>
      <c r="P4" s="10" t="n">
        <v>10</v>
      </c>
      <c r="Q4" s="10" t="n">
        <v>10</v>
      </c>
      <c r="R4" s="6" t="n">
        <v>7</v>
      </c>
      <c r="S4" s="10" t="n">
        <v>10</v>
      </c>
      <c r="T4" s="1" t="n">
        <f aca="false">SUM(M4:S4)</f>
        <v>61</v>
      </c>
      <c r="U4" s="10" t="n">
        <v>8</v>
      </c>
      <c r="V4" s="10" t="n">
        <v>6</v>
      </c>
      <c r="W4" s="10" t="n">
        <v>9</v>
      </c>
      <c r="X4" s="10" t="n">
        <v>10</v>
      </c>
      <c r="Y4" s="10" t="n">
        <v>9</v>
      </c>
      <c r="Z4" s="6" t="n">
        <v>7</v>
      </c>
      <c r="AA4" s="10" t="n">
        <v>9</v>
      </c>
      <c r="AB4" s="12" t="n">
        <f aca="false">SUM(U4:AA4)</f>
        <v>58</v>
      </c>
      <c r="AC4" s="12" t="n">
        <f aca="false">L4+T4+AB4</f>
        <v>175</v>
      </c>
      <c r="AD4" s="20" t="s">
        <v>101</v>
      </c>
      <c r="AE4" s="20" t="s">
        <v>99</v>
      </c>
      <c r="AF4" s="1" t="n">
        <v>296507</v>
      </c>
      <c r="AG4" s="6" t="s">
        <v>57</v>
      </c>
      <c r="AH4" s="6"/>
    </row>
    <row r="5" customFormat="false" ht="13.2" hidden="false" customHeight="false" outlineLevel="0" collapsed="false">
      <c r="B5" s="6" t="s">
        <v>26</v>
      </c>
      <c r="C5" s="6" t="s">
        <v>27</v>
      </c>
      <c r="D5" s="7" t="s">
        <v>28</v>
      </c>
      <c r="E5" s="16" t="n">
        <v>10</v>
      </c>
      <c r="F5" s="16" t="n">
        <v>6</v>
      </c>
      <c r="G5" s="16" t="n">
        <v>8</v>
      </c>
      <c r="H5" s="16" t="n">
        <v>7</v>
      </c>
      <c r="I5" s="16" t="n">
        <v>10</v>
      </c>
      <c r="J5" s="6" t="n">
        <v>7</v>
      </c>
      <c r="K5" s="8" t="n">
        <v>7</v>
      </c>
      <c r="L5" s="9" t="n">
        <f aca="false">SUM(E5:K5)</f>
        <v>55</v>
      </c>
      <c r="M5" s="16" t="n">
        <v>10</v>
      </c>
      <c r="N5" s="16" t="n">
        <v>6</v>
      </c>
      <c r="O5" s="16" t="n">
        <v>8</v>
      </c>
      <c r="P5" s="16" t="n">
        <v>8</v>
      </c>
      <c r="Q5" s="16" t="n">
        <v>10</v>
      </c>
      <c r="R5" s="6" t="n">
        <v>7</v>
      </c>
      <c r="S5" s="16" t="n">
        <v>8</v>
      </c>
      <c r="T5" s="1" t="n">
        <f aca="false">SUM(M5:S5)</f>
        <v>57</v>
      </c>
      <c r="U5" s="14" t="n">
        <v>10</v>
      </c>
      <c r="V5" s="10" t="n">
        <v>6</v>
      </c>
      <c r="W5" s="10" t="n">
        <v>7</v>
      </c>
      <c r="X5" s="10" t="n">
        <v>7</v>
      </c>
      <c r="Y5" s="14" t="n">
        <v>10</v>
      </c>
      <c r="Z5" s="6" t="n">
        <v>7</v>
      </c>
      <c r="AA5" s="10" t="n">
        <v>7</v>
      </c>
      <c r="AB5" s="12" t="n">
        <f aca="false">SUM(U5:AA5)</f>
        <v>54</v>
      </c>
      <c r="AC5" s="12" t="n">
        <f aca="false">L5+T5+AB5</f>
        <v>166</v>
      </c>
      <c r="AD5" s="20" t="s">
        <v>102</v>
      </c>
      <c r="AE5" s="20" t="s">
        <v>99</v>
      </c>
      <c r="AF5" s="1" t="n">
        <v>15856</v>
      </c>
      <c r="AG5" s="6" t="s">
        <v>27</v>
      </c>
      <c r="AH5" s="6"/>
    </row>
    <row r="6" customFormat="false" ht="13.2" hidden="false" customHeight="false" outlineLevel="0" collapsed="false">
      <c r="A6" s="1" t="s">
        <v>80</v>
      </c>
      <c r="B6" s="6" t="s">
        <v>81</v>
      </c>
      <c r="C6" s="6" t="s">
        <v>82</v>
      </c>
      <c r="D6" s="7" t="s">
        <v>83</v>
      </c>
      <c r="E6" s="11" t="n">
        <v>9</v>
      </c>
      <c r="F6" s="11" t="n">
        <v>6</v>
      </c>
      <c r="G6" s="11" t="n">
        <v>9</v>
      </c>
      <c r="H6" s="11" t="n">
        <v>9</v>
      </c>
      <c r="I6" s="11" t="n">
        <v>8</v>
      </c>
      <c r="J6" s="6" t="n">
        <v>3</v>
      </c>
      <c r="K6" s="10" t="n">
        <v>4</v>
      </c>
      <c r="L6" s="9" t="n">
        <f aca="false">SUM(E6:K6)</f>
        <v>48</v>
      </c>
      <c r="M6" s="11" t="n">
        <v>10</v>
      </c>
      <c r="N6" s="11" t="n">
        <v>6</v>
      </c>
      <c r="O6" s="11" t="n">
        <v>10</v>
      </c>
      <c r="P6" s="11" t="n">
        <v>10</v>
      </c>
      <c r="Q6" s="11" t="n">
        <v>10</v>
      </c>
      <c r="R6" s="6" t="n">
        <v>3</v>
      </c>
      <c r="S6" s="10" t="n">
        <v>5</v>
      </c>
      <c r="T6" s="1" t="n">
        <f aca="false">SUM(M6:S6)</f>
        <v>54</v>
      </c>
      <c r="U6" s="11" t="n">
        <v>9</v>
      </c>
      <c r="V6" s="11" t="n">
        <v>6</v>
      </c>
      <c r="W6" s="11" t="n">
        <v>9</v>
      </c>
      <c r="X6" s="11" t="n">
        <v>10</v>
      </c>
      <c r="Y6" s="11" t="n">
        <v>9</v>
      </c>
      <c r="Z6" s="6" t="n">
        <v>3</v>
      </c>
      <c r="AA6" s="10" t="n">
        <v>6</v>
      </c>
      <c r="AB6" s="12" t="n">
        <f aca="false">SUM(U6:AA6)</f>
        <v>52</v>
      </c>
      <c r="AC6" s="12" t="n">
        <f aca="false">L6+T6+AB6</f>
        <v>154</v>
      </c>
      <c r="AD6" s="20" t="s">
        <v>103</v>
      </c>
      <c r="AE6" s="20" t="s">
        <v>99</v>
      </c>
      <c r="AF6" s="1" t="n">
        <v>21997</v>
      </c>
      <c r="AG6" s="6" t="s">
        <v>82</v>
      </c>
      <c r="AH6" s="6"/>
    </row>
    <row r="7" customFormat="false" ht="13.2" hidden="false" customHeight="false" outlineLevel="0" collapsed="false">
      <c r="B7" s="6" t="s">
        <v>26</v>
      </c>
      <c r="C7" s="6" t="s">
        <v>70</v>
      </c>
      <c r="D7" s="7" t="s">
        <v>71</v>
      </c>
      <c r="E7" s="10" t="n">
        <v>8</v>
      </c>
      <c r="F7" s="10" t="n">
        <v>6</v>
      </c>
      <c r="G7" s="10" t="n">
        <v>7</v>
      </c>
      <c r="H7" s="10" t="n">
        <v>6</v>
      </c>
      <c r="I7" s="10" t="n">
        <v>7</v>
      </c>
      <c r="J7" s="6" t="n">
        <v>6</v>
      </c>
      <c r="K7" s="10" t="n">
        <v>8</v>
      </c>
      <c r="L7" s="9" t="n">
        <f aca="false">SUM(E7:K7)</f>
        <v>48</v>
      </c>
      <c r="M7" s="10" t="n">
        <v>9</v>
      </c>
      <c r="N7" s="10" t="n">
        <v>6</v>
      </c>
      <c r="O7" s="10" t="n">
        <v>8</v>
      </c>
      <c r="P7" s="10" t="n">
        <v>8</v>
      </c>
      <c r="Q7" s="10" t="n">
        <v>7</v>
      </c>
      <c r="R7" s="6" t="n">
        <v>6</v>
      </c>
      <c r="S7" s="10" t="n">
        <v>6</v>
      </c>
      <c r="T7" s="1" t="n">
        <f aca="false">SUM(M7:S7)</f>
        <v>50</v>
      </c>
      <c r="U7" s="10" t="n">
        <v>9</v>
      </c>
      <c r="V7" s="10" t="n">
        <v>5</v>
      </c>
      <c r="W7" s="10" t="n">
        <v>6</v>
      </c>
      <c r="X7" s="10" t="n">
        <v>7</v>
      </c>
      <c r="Y7" s="10" t="n">
        <v>7</v>
      </c>
      <c r="Z7" s="6" t="n">
        <v>6</v>
      </c>
      <c r="AA7" s="10" t="n">
        <v>6</v>
      </c>
      <c r="AB7" s="12" t="n">
        <f aca="false">SUM(U7:AA7)</f>
        <v>46</v>
      </c>
      <c r="AC7" s="12" t="n">
        <f aca="false">L7+T7+AB7</f>
        <v>144</v>
      </c>
      <c r="AD7" s="20" t="s">
        <v>104</v>
      </c>
      <c r="AE7" s="20" t="s">
        <v>99</v>
      </c>
      <c r="AF7" s="1" t="n">
        <v>16816</v>
      </c>
      <c r="AG7" s="6" t="s">
        <v>70</v>
      </c>
      <c r="AH7" s="6"/>
    </row>
    <row r="8" customFormat="false" ht="13.2" hidden="false" customHeight="false" outlineLevel="0" collapsed="false">
      <c r="B8" s="6" t="s">
        <v>26</v>
      </c>
      <c r="C8" s="6" t="s">
        <v>72</v>
      </c>
      <c r="D8" s="7" t="s">
        <v>73</v>
      </c>
      <c r="E8" s="10" t="n">
        <v>9</v>
      </c>
      <c r="F8" s="10" t="n">
        <v>6</v>
      </c>
      <c r="G8" s="10" t="n">
        <v>7</v>
      </c>
      <c r="H8" s="10" t="n">
        <v>7</v>
      </c>
      <c r="I8" s="10" t="n">
        <v>7</v>
      </c>
      <c r="J8" s="6" t="n">
        <v>8</v>
      </c>
      <c r="K8" s="10" t="n">
        <v>3</v>
      </c>
      <c r="L8" s="9" t="n">
        <f aca="false">SUM(E8:K8)</f>
        <v>47</v>
      </c>
      <c r="M8" s="10" t="n">
        <v>8</v>
      </c>
      <c r="N8" s="10" t="n">
        <v>6</v>
      </c>
      <c r="O8" s="10" t="n">
        <v>7</v>
      </c>
      <c r="P8" s="10" t="n">
        <v>8</v>
      </c>
      <c r="Q8" s="10" t="n">
        <v>8</v>
      </c>
      <c r="R8" s="6" t="n">
        <v>8</v>
      </c>
      <c r="S8" s="10" t="n">
        <v>5</v>
      </c>
      <c r="T8" s="1" t="n">
        <f aca="false">SUM(M8:S8)</f>
        <v>50</v>
      </c>
      <c r="U8" s="10" t="n">
        <v>7</v>
      </c>
      <c r="V8" s="10" t="n">
        <v>6</v>
      </c>
      <c r="W8" s="10" t="n">
        <v>7</v>
      </c>
      <c r="X8" s="10" t="n">
        <v>8</v>
      </c>
      <c r="Y8" s="10" t="n">
        <v>7</v>
      </c>
      <c r="Z8" s="6" t="n">
        <v>8</v>
      </c>
      <c r="AA8" s="10" t="n">
        <v>4</v>
      </c>
      <c r="AB8" s="12" t="n">
        <f aca="false">SUM(U8:AA8)</f>
        <v>47</v>
      </c>
      <c r="AC8" s="12" t="n">
        <f aca="false">L8+T8+AB8</f>
        <v>144</v>
      </c>
      <c r="AD8" s="20" t="s">
        <v>104</v>
      </c>
      <c r="AE8" s="20" t="s">
        <v>99</v>
      </c>
      <c r="AF8" s="1" t="n">
        <v>23040</v>
      </c>
      <c r="AG8" s="6" t="s">
        <v>72</v>
      </c>
      <c r="AH8" s="6"/>
    </row>
    <row r="9" customFormat="false" ht="13.2" hidden="false" customHeight="false" outlineLevel="0" collapsed="false">
      <c r="A9" s="1" t="s">
        <v>14</v>
      </c>
      <c r="B9" s="6" t="s">
        <v>34</v>
      </c>
      <c r="C9" s="6" t="s">
        <v>35</v>
      </c>
      <c r="D9" s="7" t="s">
        <v>36</v>
      </c>
      <c r="E9" s="10" t="n">
        <v>7</v>
      </c>
      <c r="F9" s="10" t="n">
        <v>6</v>
      </c>
      <c r="G9" s="10" t="n">
        <v>9</v>
      </c>
      <c r="H9" s="10" t="n">
        <v>7</v>
      </c>
      <c r="I9" s="10" t="n">
        <v>6</v>
      </c>
      <c r="J9" s="6" t="n">
        <v>6</v>
      </c>
      <c r="K9" s="10" t="n">
        <v>5</v>
      </c>
      <c r="L9" s="9" t="n">
        <f aca="false">SUM(E9:K9)</f>
        <v>46</v>
      </c>
      <c r="M9" s="10" t="n">
        <v>8</v>
      </c>
      <c r="N9" s="10" t="n">
        <v>6</v>
      </c>
      <c r="O9" s="10" t="n">
        <v>9</v>
      </c>
      <c r="P9" s="10" t="n">
        <v>8</v>
      </c>
      <c r="Q9" s="10" t="n">
        <v>7</v>
      </c>
      <c r="R9" s="6" t="n">
        <v>6</v>
      </c>
      <c r="S9" s="10" t="n">
        <v>5</v>
      </c>
      <c r="T9" s="1" t="n">
        <f aca="false">SUM(M9:S9)</f>
        <v>49</v>
      </c>
      <c r="U9" s="10" t="n">
        <v>8</v>
      </c>
      <c r="V9" s="10" t="n">
        <v>6</v>
      </c>
      <c r="W9" s="10" t="n">
        <v>9</v>
      </c>
      <c r="X9" s="10" t="n">
        <v>7</v>
      </c>
      <c r="Y9" s="10" t="n">
        <v>7</v>
      </c>
      <c r="Z9" s="6" t="n">
        <v>6</v>
      </c>
      <c r="AA9" s="10" t="n">
        <v>5</v>
      </c>
      <c r="AB9" s="12" t="n">
        <f aca="false">SUM(U9:AA9)</f>
        <v>48</v>
      </c>
      <c r="AC9" s="12" t="n">
        <f aca="false">L9+T9+AB9</f>
        <v>143</v>
      </c>
      <c r="AD9" s="20" t="s">
        <v>105</v>
      </c>
      <c r="AE9" s="20" t="s">
        <v>100</v>
      </c>
      <c r="AF9" s="1" t="n">
        <v>2481</v>
      </c>
      <c r="AG9" s="6" t="s">
        <v>35</v>
      </c>
      <c r="AH9" s="6"/>
    </row>
    <row r="10" customFormat="false" ht="13.2" hidden="false" customHeight="false" outlineLevel="0" collapsed="false">
      <c r="A10" s="1" t="s">
        <v>14</v>
      </c>
      <c r="B10" s="6" t="s">
        <v>26</v>
      </c>
      <c r="C10" s="6" t="s">
        <v>29</v>
      </c>
      <c r="D10" s="7" t="s">
        <v>30</v>
      </c>
      <c r="E10" s="10" t="n">
        <v>8</v>
      </c>
      <c r="F10" s="10" t="n">
        <v>5</v>
      </c>
      <c r="G10" s="10" t="n">
        <v>7</v>
      </c>
      <c r="H10" s="10" t="n">
        <v>7</v>
      </c>
      <c r="I10" s="10" t="n">
        <v>7</v>
      </c>
      <c r="J10" s="6" t="n">
        <v>4</v>
      </c>
      <c r="K10" s="10" t="n">
        <v>5</v>
      </c>
      <c r="L10" s="9" t="n">
        <f aca="false">SUM(E10:K10)</f>
        <v>43</v>
      </c>
      <c r="M10" s="10" t="n">
        <v>8</v>
      </c>
      <c r="N10" s="10" t="n">
        <v>6</v>
      </c>
      <c r="O10" s="10" t="n">
        <v>8</v>
      </c>
      <c r="P10" s="10" t="n">
        <v>8</v>
      </c>
      <c r="Q10" s="10" t="n">
        <v>8</v>
      </c>
      <c r="R10" s="6" t="n">
        <v>4</v>
      </c>
      <c r="S10" s="10" t="n">
        <v>8</v>
      </c>
      <c r="T10" s="1" t="n">
        <f aca="false">SUM(M10:S10)</f>
        <v>50</v>
      </c>
      <c r="U10" s="10" t="n">
        <v>7</v>
      </c>
      <c r="V10" s="10" t="n">
        <v>5</v>
      </c>
      <c r="W10" s="10" t="n">
        <v>7</v>
      </c>
      <c r="X10" s="10" t="n">
        <v>8</v>
      </c>
      <c r="Y10" s="10" t="n">
        <v>8</v>
      </c>
      <c r="Z10" s="6" t="n">
        <v>4</v>
      </c>
      <c r="AA10" s="10" t="n">
        <v>8</v>
      </c>
      <c r="AB10" s="12" t="n">
        <f aca="false">SUM(U10:AA10)</f>
        <v>47</v>
      </c>
      <c r="AC10" s="12" t="n">
        <f aca="false">L10+T10+AB10</f>
        <v>140</v>
      </c>
      <c r="AD10" s="20" t="s">
        <v>106</v>
      </c>
      <c r="AE10" s="20" t="s">
        <v>99</v>
      </c>
      <c r="AF10" s="1" t="n">
        <v>24829</v>
      </c>
      <c r="AG10" s="6" t="s">
        <v>29</v>
      </c>
      <c r="AH10" s="6"/>
    </row>
    <row r="11" customFormat="false" ht="13.2" hidden="false" customHeight="false" outlineLevel="0" collapsed="false">
      <c r="B11" s="6" t="s">
        <v>26</v>
      </c>
      <c r="C11" s="6" t="s">
        <v>66</v>
      </c>
      <c r="D11" s="7" t="s">
        <v>67</v>
      </c>
      <c r="E11" s="10" t="n">
        <v>8</v>
      </c>
      <c r="F11" s="10" t="n">
        <v>5</v>
      </c>
      <c r="G11" s="10" t="n">
        <v>8</v>
      </c>
      <c r="H11" s="10" t="n">
        <v>5</v>
      </c>
      <c r="I11" s="10" t="n">
        <v>6</v>
      </c>
      <c r="J11" s="6" t="n">
        <v>7</v>
      </c>
      <c r="K11" s="10" t="n">
        <v>5</v>
      </c>
      <c r="L11" s="9" t="n">
        <f aca="false">SUM(E11:K11)</f>
        <v>44</v>
      </c>
      <c r="M11" s="10" t="n">
        <v>8</v>
      </c>
      <c r="N11" s="10" t="n">
        <v>6</v>
      </c>
      <c r="O11" s="10" t="n">
        <v>8</v>
      </c>
      <c r="P11" s="10" t="n">
        <v>8</v>
      </c>
      <c r="Q11" s="10" t="n">
        <v>5</v>
      </c>
      <c r="R11" s="6" t="n">
        <v>7</v>
      </c>
      <c r="S11" s="10" t="n">
        <v>7</v>
      </c>
      <c r="T11" s="1" t="n">
        <f aca="false">SUM(M11:S11)</f>
        <v>49</v>
      </c>
      <c r="U11" s="10" t="n">
        <v>7</v>
      </c>
      <c r="V11" s="10" t="n">
        <v>5</v>
      </c>
      <c r="W11" s="10" t="n">
        <v>8</v>
      </c>
      <c r="X11" s="10" t="n">
        <v>7</v>
      </c>
      <c r="Y11" s="10" t="n">
        <v>4</v>
      </c>
      <c r="Z11" s="6" t="n">
        <v>7</v>
      </c>
      <c r="AA11" s="10" t="n">
        <v>6</v>
      </c>
      <c r="AB11" s="12" t="n">
        <f aca="false">SUM(U11:AA11)</f>
        <v>44</v>
      </c>
      <c r="AC11" s="12" t="n">
        <f aca="false">L11+T11+AB11</f>
        <v>137</v>
      </c>
      <c r="AD11" s="20" t="s">
        <v>107</v>
      </c>
      <c r="AE11" s="20" t="s">
        <v>99</v>
      </c>
      <c r="AF11" s="1" t="n">
        <v>13531</v>
      </c>
      <c r="AG11" s="6" t="s">
        <v>66</v>
      </c>
      <c r="AH11" s="6"/>
    </row>
    <row r="12" customFormat="false" ht="13.2" hidden="false" customHeight="false" outlineLevel="0" collapsed="false">
      <c r="A12" s="1" t="s">
        <v>63</v>
      </c>
      <c r="B12" s="6" t="s">
        <v>15</v>
      </c>
      <c r="C12" s="6" t="s">
        <v>64</v>
      </c>
      <c r="D12" s="7" t="s">
        <v>65</v>
      </c>
      <c r="E12" s="19" t="n">
        <v>7</v>
      </c>
      <c r="F12" s="19" t="n">
        <v>5</v>
      </c>
      <c r="G12" s="19" t="n">
        <v>7</v>
      </c>
      <c r="H12" s="19" t="n">
        <v>6</v>
      </c>
      <c r="I12" s="19" t="n">
        <v>8</v>
      </c>
      <c r="J12" s="6" t="n">
        <v>4</v>
      </c>
      <c r="K12" s="10" t="n">
        <v>7</v>
      </c>
      <c r="L12" s="9" t="n">
        <f aca="false">SUM(E12:K12)</f>
        <v>44</v>
      </c>
      <c r="M12" s="19" t="n">
        <v>7</v>
      </c>
      <c r="N12" s="19" t="n">
        <v>6</v>
      </c>
      <c r="O12" s="19" t="n">
        <v>7</v>
      </c>
      <c r="P12" s="19" t="n">
        <v>7</v>
      </c>
      <c r="Q12" s="19" t="n">
        <v>8</v>
      </c>
      <c r="R12" s="6" t="n">
        <v>4</v>
      </c>
      <c r="S12" s="10" t="n">
        <v>7</v>
      </c>
      <c r="T12" s="1" t="n">
        <f aca="false">SUM(M12:S12)</f>
        <v>46</v>
      </c>
      <c r="U12" s="19" t="n">
        <v>7</v>
      </c>
      <c r="V12" s="19" t="n">
        <v>5</v>
      </c>
      <c r="W12" s="19" t="n">
        <v>7</v>
      </c>
      <c r="X12" s="19" t="n">
        <v>8</v>
      </c>
      <c r="Y12" s="19" t="n">
        <v>7</v>
      </c>
      <c r="Z12" s="6" t="n">
        <v>4</v>
      </c>
      <c r="AA12" s="10" t="n">
        <v>7</v>
      </c>
      <c r="AB12" s="12" t="n">
        <f aca="false">SUM(U12:AA12)</f>
        <v>45</v>
      </c>
      <c r="AC12" s="12" t="n">
        <f aca="false">L12+T12+AB12</f>
        <v>135</v>
      </c>
      <c r="AD12" s="20" t="s">
        <v>108</v>
      </c>
      <c r="AE12" s="20" t="s">
        <v>100</v>
      </c>
      <c r="AF12" s="1" t="n">
        <v>8497</v>
      </c>
      <c r="AG12" s="6" t="s">
        <v>64</v>
      </c>
      <c r="AH12" s="6"/>
    </row>
    <row r="13" customFormat="false" ht="13.2" hidden="false" customHeight="false" outlineLevel="0" collapsed="false">
      <c r="A13" s="1" t="s">
        <v>59</v>
      </c>
      <c r="B13" s="18" t="s">
        <v>60</v>
      </c>
      <c r="C13" s="6" t="s">
        <v>61</v>
      </c>
      <c r="D13" s="7" t="s">
        <v>62</v>
      </c>
      <c r="E13" s="15" t="n">
        <v>8</v>
      </c>
      <c r="F13" s="15" t="n">
        <v>6</v>
      </c>
      <c r="G13" s="15" t="n">
        <v>8</v>
      </c>
      <c r="H13" s="15" t="n">
        <v>7</v>
      </c>
      <c r="I13" s="15" t="n">
        <v>9</v>
      </c>
      <c r="J13" s="6" t="n">
        <v>3</v>
      </c>
      <c r="K13" s="10" t="n">
        <v>5</v>
      </c>
      <c r="L13" s="9" t="n">
        <f aca="false">SUM(E13:K13)</f>
        <v>46</v>
      </c>
      <c r="M13" s="15" t="n">
        <v>8</v>
      </c>
      <c r="N13" s="15" t="n">
        <v>6</v>
      </c>
      <c r="O13" s="15" t="n">
        <v>8</v>
      </c>
      <c r="P13" s="15" t="n">
        <v>8</v>
      </c>
      <c r="Q13" s="15" t="n">
        <v>8</v>
      </c>
      <c r="R13" s="6" t="n">
        <v>3</v>
      </c>
      <c r="S13" s="10" t="n">
        <v>5</v>
      </c>
      <c r="T13" s="1" t="n">
        <f aca="false">SUM(M13:S13)</f>
        <v>46</v>
      </c>
      <c r="U13" s="15" t="n">
        <v>7</v>
      </c>
      <c r="V13" s="15" t="n">
        <v>6</v>
      </c>
      <c r="W13" s="15" t="n">
        <v>7</v>
      </c>
      <c r="X13" s="15" t="n">
        <v>7</v>
      </c>
      <c r="Y13" s="15" t="n">
        <v>7</v>
      </c>
      <c r="Z13" s="6" t="n">
        <v>3</v>
      </c>
      <c r="AA13" s="10" t="n">
        <v>4</v>
      </c>
      <c r="AB13" s="12" t="n">
        <f aca="false">SUM(U13:AA13)</f>
        <v>41</v>
      </c>
      <c r="AC13" s="12" t="n">
        <f aca="false">L13+T13+AB13</f>
        <v>133</v>
      </c>
      <c r="AD13" s="20" t="s">
        <v>109</v>
      </c>
      <c r="AE13" s="20" t="s">
        <v>99</v>
      </c>
      <c r="AF13" s="1" t="n">
        <v>16786</v>
      </c>
      <c r="AG13" s="6" t="s">
        <v>61</v>
      </c>
      <c r="AH13" s="6"/>
    </row>
    <row r="14" customFormat="false" ht="13.2" hidden="false" customHeight="false" outlineLevel="0" collapsed="false">
      <c r="A14" s="1" t="s">
        <v>14</v>
      </c>
      <c r="B14" s="6" t="s">
        <v>26</v>
      </c>
      <c r="C14" s="6" t="s">
        <v>78</v>
      </c>
      <c r="D14" s="7" t="s">
        <v>79</v>
      </c>
      <c r="E14" s="8" t="n">
        <v>7</v>
      </c>
      <c r="F14" s="8" t="n">
        <v>6</v>
      </c>
      <c r="G14" s="8" t="n">
        <v>5</v>
      </c>
      <c r="H14" s="8" t="n">
        <v>6</v>
      </c>
      <c r="I14" s="8" t="n">
        <v>4</v>
      </c>
      <c r="J14" s="6" t="n">
        <v>6</v>
      </c>
      <c r="K14" s="8" t="n">
        <v>5</v>
      </c>
      <c r="L14" s="9" t="n">
        <f aca="false">SUM(E14:K14)</f>
        <v>39</v>
      </c>
      <c r="M14" s="8" t="n">
        <v>8</v>
      </c>
      <c r="N14" s="8" t="n">
        <v>6</v>
      </c>
      <c r="O14" s="8" t="n">
        <v>7</v>
      </c>
      <c r="P14" s="8" t="n">
        <v>8</v>
      </c>
      <c r="Q14" s="8" t="n">
        <v>4</v>
      </c>
      <c r="R14" s="6" t="n">
        <v>6</v>
      </c>
      <c r="S14" s="8" t="n">
        <v>6</v>
      </c>
      <c r="T14" s="1" t="n">
        <f aca="false">SUM(M14:S14)</f>
        <v>45</v>
      </c>
      <c r="U14" s="10" t="n">
        <v>8</v>
      </c>
      <c r="V14" s="10" t="n">
        <v>6</v>
      </c>
      <c r="W14" s="10" t="n">
        <v>6</v>
      </c>
      <c r="X14" s="10" t="n">
        <v>8</v>
      </c>
      <c r="Y14" s="10" t="n">
        <v>5</v>
      </c>
      <c r="Z14" s="6" t="n">
        <v>6</v>
      </c>
      <c r="AA14" s="10" t="n">
        <v>6</v>
      </c>
      <c r="AB14" s="12" t="n">
        <f aca="false">SUM(U14:AA14)</f>
        <v>45</v>
      </c>
      <c r="AC14" s="12" t="n">
        <f aca="false">L14+T14+AB14</f>
        <v>129</v>
      </c>
      <c r="AD14" s="20" t="s">
        <v>110</v>
      </c>
      <c r="AE14" s="20" t="s">
        <v>99</v>
      </c>
      <c r="AF14" s="1" t="n">
        <v>33550</v>
      </c>
      <c r="AG14" s="6" t="s">
        <v>78</v>
      </c>
      <c r="AH14" s="6"/>
    </row>
    <row r="15" customFormat="false" ht="13.2" hidden="false" customHeight="false" outlineLevel="0" collapsed="false">
      <c r="A15" s="1" t="s">
        <v>37</v>
      </c>
      <c r="B15" s="6" t="s">
        <v>38</v>
      </c>
      <c r="C15" s="6" t="s">
        <v>39</v>
      </c>
      <c r="D15" s="7" t="s">
        <v>40</v>
      </c>
      <c r="E15" s="11" t="n">
        <v>5</v>
      </c>
      <c r="F15" s="11" t="n">
        <v>6</v>
      </c>
      <c r="G15" s="11" t="n">
        <v>5</v>
      </c>
      <c r="H15" s="11" t="n">
        <v>4</v>
      </c>
      <c r="I15" s="11" t="n">
        <v>6</v>
      </c>
      <c r="J15" s="6" t="n">
        <v>7</v>
      </c>
      <c r="K15" s="10" t="n">
        <v>4</v>
      </c>
      <c r="L15" s="17" t="n">
        <f aca="false">SUM(E15:K15)</f>
        <v>37</v>
      </c>
      <c r="M15" s="11" t="n">
        <v>6</v>
      </c>
      <c r="N15" s="11" t="n">
        <v>6</v>
      </c>
      <c r="O15" s="11" t="n">
        <v>6</v>
      </c>
      <c r="P15" s="11" t="n">
        <v>7</v>
      </c>
      <c r="Q15" s="11" t="n">
        <v>8</v>
      </c>
      <c r="R15" s="6" t="n">
        <v>7</v>
      </c>
      <c r="S15" s="10" t="n">
        <v>5</v>
      </c>
      <c r="T15" s="1" t="n">
        <f aca="false">SUM(M15:S15)</f>
        <v>45</v>
      </c>
      <c r="U15" s="11" t="n">
        <v>7</v>
      </c>
      <c r="V15" s="11" t="n">
        <v>5</v>
      </c>
      <c r="W15" s="11" t="n">
        <v>6</v>
      </c>
      <c r="X15" s="10" t="n">
        <v>6</v>
      </c>
      <c r="Y15" s="11" t="n">
        <v>6</v>
      </c>
      <c r="Z15" s="6" t="n">
        <v>7</v>
      </c>
      <c r="AA15" s="10" t="n">
        <v>6</v>
      </c>
      <c r="AB15" s="12" t="n">
        <f aca="false">SUM(U15:AA15)</f>
        <v>43</v>
      </c>
      <c r="AC15" s="12" t="n">
        <f aca="false">L15+T15+AB15</f>
        <v>125</v>
      </c>
      <c r="AD15" s="20" t="s">
        <v>111</v>
      </c>
      <c r="AE15" s="20" t="s">
        <v>100</v>
      </c>
      <c r="AF15" s="1" t="n">
        <v>730</v>
      </c>
      <c r="AG15" s="6" t="s">
        <v>39</v>
      </c>
      <c r="AH15" s="6"/>
    </row>
    <row r="16" customFormat="false" ht="13.2" hidden="false" customHeight="false" outlineLevel="0" collapsed="false">
      <c r="B16" s="6" t="s">
        <v>26</v>
      </c>
      <c r="C16" s="6" t="s">
        <v>76</v>
      </c>
      <c r="D16" s="7" t="s">
        <v>77</v>
      </c>
      <c r="E16" s="10" t="n">
        <v>8</v>
      </c>
      <c r="F16" s="10" t="n">
        <v>5</v>
      </c>
      <c r="G16" s="10" t="n">
        <v>7</v>
      </c>
      <c r="H16" s="10" t="n">
        <v>6</v>
      </c>
      <c r="I16" s="10" t="n">
        <v>4</v>
      </c>
      <c r="J16" s="6" t="n">
        <v>6</v>
      </c>
      <c r="K16" s="10" t="n">
        <v>5</v>
      </c>
      <c r="L16" s="9" t="n">
        <f aca="false">SUM(E16:K16)</f>
        <v>41</v>
      </c>
      <c r="M16" s="10" t="n">
        <v>7</v>
      </c>
      <c r="N16" s="10" t="n">
        <v>5</v>
      </c>
      <c r="O16" s="10" t="n">
        <v>7</v>
      </c>
      <c r="P16" s="10" t="n">
        <v>7</v>
      </c>
      <c r="Q16" s="10" t="n">
        <v>5</v>
      </c>
      <c r="R16" s="6" t="n">
        <v>6</v>
      </c>
      <c r="S16" s="10" t="n">
        <v>6</v>
      </c>
      <c r="T16" s="1" t="n">
        <f aca="false">SUM(M16:S16)</f>
        <v>43</v>
      </c>
      <c r="U16" s="10" t="n">
        <v>6</v>
      </c>
      <c r="V16" s="10" t="n">
        <v>5</v>
      </c>
      <c r="W16" s="10" t="n">
        <v>5</v>
      </c>
      <c r="X16" s="10" t="n">
        <v>7</v>
      </c>
      <c r="Y16" s="10" t="n">
        <v>4</v>
      </c>
      <c r="Z16" s="6" t="n">
        <v>6</v>
      </c>
      <c r="AA16" s="10" t="n">
        <v>5</v>
      </c>
      <c r="AB16" s="12" t="n">
        <f aca="false">SUM(U16:AA16)</f>
        <v>38</v>
      </c>
      <c r="AC16" s="12" t="n">
        <f aca="false">L16+T16+AB16</f>
        <v>122</v>
      </c>
      <c r="AD16" s="20" t="s">
        <v>112</v>
      </c>
      <c r="AE16" s="20" t="s">
        <v>100</v>
      </c>
      <c r="AF16" s="1" t="n">
        <v>5010</v>
      </c>
      <c r="AG16" s="6" t="s">
        <v>76</v>
      </c>
      <c r="AH16" s="6"/>
    </row>
    <row r="17" customFormat="false" ht="13.2" hidden="false" customHeight="false" outlineLevel="0" collapsed="false">
      <c r="B17" s="6" t="s">
        <v>68</v>
      </c>
      <c r="C17" s="6" t="s">
        <v>66</v>
      </c>
      <c r="D17" s="7" t="s">
        <v>69</v>
      </c>
      <c r="E17" s="10" t="n">
        <v>7</v>
      </c>
      <c r="F17" s="10" t="n">
        <v>6</v>
      </c>
      <c r="G17" s="10" t="n">
        <v>6</v>
      </c>
      <c r="H17" s="10" t="n">
        <v>5</v>
      </c>
      <c r="I17" s="10" t="n">
        <v>5</v>
      </c>
      <c r="J17" s="6" t="n">
        <v>2</v>
      </c>
      <c r="K17" s="10" t="n">
        <v>4</v>
      </c>
      <c r="L17" s="9" t="n">
        <f aca="false">SUM(E17:K17)</f>
        <v>35</v>
      </c>
      <c r="M17" s="10" t="n">
        <v>8</v>
      </c>
      <c r="N17" s="10" t="n">
        <v>6</v>
      </c>
      <c r="O17" s="10" t="n">
        <v>8</v>
      </c>
      <c r="P17" s="10" t="n">
        <v>8</v>
      </c>
      <c r="Q17" s="10" t="n">
        <v>5</v>
      </c>
      <c r="R17" s="6" t="n">
        <v>2</v>
      </c>
      <c r="S17" s="10" t="n">
        <v>7</v>
      </c>
      <c r="T17" s="1" t="n">
        <f aca="false">SUM(M17:S17)</f>
        <v>44</v>
      </c>
      <c r="U17" s="10" t="n">
        <v>7</v>
      </c>
      <c r="V17" s="10" t="n">
        <v>6</v>
      </c>
      <c r="W17" s="10" t="n">
        <v>7</v>
      </c>
      <c r="X17" s="10" t="n">
        <v>7</v>
      </c>
      <c r="Y17" s="10" t="n">
        <v>5</v>
      </c>
      <c r="Z17" s="6" t="n">
        <v>2</v>
      </c>
      <c r="AA17" s="10" t="n">
        <v>7</v>
      </c>
      <c r="AB17" s="12" t="n">
        <f aca="false">SUM(U17:AA17)</f>
        <v>41</v>
      </c>
      <c r="AC17" s="12" t="n">
        <f aca="false">L17+T17+AB17</f>
        <v>120</v>
      </c>
      <c r="AD17" s="20" t="s">
        <v>113</v>
      </c>
      <c r="AE17" s="20" t="s">
        <v>99</v>
      </c>
      <c r="AF17" s="1" t="n">
        <v>13531</v>
      </c>
      <c r="AG17" s="6" t="s">
        <v>66</v>
      </c>
      <c r="AH17" s="6"/>
    </row>
    <row r="18" customFormat="false" ht="13.2" hidden="false" customHeight="false" outlineLevel="0" collapsed="false">
      <c r="A18" s="1" t="s">
        <v>43</v>
      </c>
      <c r="B18" s="6" t="s">
        <v>26</v>
      </c>
      <c r="C18" s="6" t="s">
        <v>44</v>
      </c>
      <c r="D18" s="7" t="s">
        <v>45</v>
      </c>
      <c r="E18" s="11" t="n">
        <v>6</v>
      </c>
      <c r="F18" s="11" t="n">
        <v>6</v>
      </c>
      <c r="G18" s="11" t="n">
        <v>6</v>
      </c>
      <c r="H18" s="11" t="n">
        <v>5</v>
      </c>
      <c r="I18" s="11" t="n">
        <v>2</v>
      </c>
      <c r="J18" s="6" t="n">
        <v>7</v>
      </c>
      <c r="K18" s="10" t="n">
        <v>5</v>
      </c>
      <c r="L18" s="9" t="n">
        <f aca="false">SUM(E18:K18)</f>
        <v>37</v>
      </c>
      <c r="M18" s="11" t="n">
        <v>7</v>
      </c>
      <c r="N18" s="11" t="n">
        <v>6</v>
      </c>
      <c r="O18" s="11" t="n">
        <v>7</v>
      </c>
      <c r="P18" s="11" t="n">
        <v>7</v>
      </c>
      <c r="Q18" s="11" t="n">
        <v>3</v>
      </c>
      <c r="R18" s="6" t="n">
        <v>7</v>
      </c>
      <c r="S18" s="10" t="n">
        <v>3</v>
      </c>
      <c r="T18" s="1" t="n">
        <f aca="false">SUM(M18:S18)</f>
        <v>40</v>
      </c>
      <c r="U18" s="11" t="n">
        <v>6</v>
      </c>
      <c r="V18" s="11" t="n">
        <v>6</v>
      </c>
      <c r="W18" s="11" t="n">
        <v>7</v>
      </c>
      <c r="X18" s="11" t="n">
        <v>7</v>
      </c>
      <c r="Y18" s="11" t="n">
        <v>3</v>
      </c>
      <c r="Z18" s="6" t="n">
        <v>7</v>
      </c>
      <c r="AA18" s="10" t="n">
        <v>4</v>
      </c>
      <c r="AB18" s="12" t="n">
        <f aca="false">SUM(U18:AA18)</f>
        <v>40</v>
      </c>
      <c r="AC18" s="12" t="n">
        <f aca="false">L18+T18+AB18</f>
        <v>117</v>
      </c>
      <c r="AD18" s="20" t="s">
        <v>114</v>
      </c>
      <c r="AE18" s="20" t="s">
        <v>99</v>
      </c>
      <c r="AF18" s="1" t="n">
        <v>15168</v>
      </c>
      <c r="AG18" s="6" t="s">
        <v>44</v>
      </c>
      <c r="AH18" s="6"/>
    </row>
    <row r="19" customFormat="false" ht="13.2" hidden="false" customHeight="false" outlineLevel="0" collapsed="false">
      <c r="A19" s="1" t="s">
        <v>14</v>
      </c>
      <c r="B19" s="6" t="s">
        <v>26</v>
      </c>
      <c r="C19" s="6" t="s">
        <v>50</v>
      </c>
      <c r="D19" s="7" t="s">
        <v>51</v>
      </c>
      <c r="E19" s="10" t="n">
        <v>7</v>
      </c>
      <c r="F19" s="10" t="n">
        <v>6</v>
      </c>
      <c r="G19" s="10" t="n">
        <v>7</v>
      </c>
      <c r="H19" s="10" t="n">
        <v>6</v>
      </c>
      <c r="I19" s="10" t="n">
        <v>5</v>
      </c>
      <c r="J19" s="6" t="n">
        <v>4</v>
      </c>
      <c r="K19" s="10" t="n">
        <v>4</v>
      </c>
      <c r="L19" s="9" t="n">
        <f aca="false">SUM(E19:K19)</f>
        <v>39</v>
      </c>
      <c r="M19" s="10" t="n">
        <v>7</v>
      </c>
      <c r="N19" s="10" t="n">
        <v>6</v>
      </c>
      <c r="O19" s="10" t="n">
        <v>6</v>
      </c>
      <c r="P19" s="10" t="n">
        <v>7</v>
      </c>
      <c r="Q19" s="10" t="n">
        <v>5</v>
      </c>
      <c r="R19" s="6" t="n">
        <v>4</v>
      </c>
      <c r="S19" s="10" t="n">
        <v>4</v>
      </c>
      <c r="T19" s="1" t="n">
        <f aca="false">SUM(M19:S19)</f>
        <v>39</v>
      </c>
      <c r="U19" s="10" t="n">
        <v>6</v>
      </c>
      <c r="V19" s="10" t="n">
        <v>5</v>
      </c>
      <c r="W19" s="10" t="n">
        <v>6</v>
      </c>
      <c r="X19" s="10" t="n">
        <v>6</v>
      </c>
      <c r="Y19" s="10" t="n">
        <v>6</v>
      </c>
      <c r="Z19" s="6" t="n">
        <v>4</v>
      </c>
      <c r="AA19" s="10" t="n">
        <v>5</v>
      </c>
      <c r="AB19" s="12" t="n">
        <f aca="false">SUM(U19:AA19)</f>
        <v>38</v>
      </c>
      <c r="AC19" s="12" t="n">
        <f aca="false">L19+T19+AB19</f>
        <v>116</v>
      </c>
      <c r="AD19" s="20" t="s">
        <v>115</v>
      </c>
      <c r="AE19" s="20" t="s">
        <v>99</v>
      </c>
      <c r="AF19" s="1" t="n">
        <v>66812</v>
      </c>
      <c r="AG19" s="6" t="s">
        <v>50</v>
      </c>
      <c r="AH19" s="6"/>
    </row>
    <row r="20" customFormat="false" ht="13.2" hidden="false" customHeight="false" outlineLevel="0" collapsed="false">
      <c r="A20" s="1" t="s">
        <v>14</v>
      </c>
      <c r="B20" s="6" t="s">
        <v>23</v>
      </c>
      <c r="C20" s="6" t="s">
        <v>41</v>
      </c>
      <c r="D20" s="7" t="s">
        <v>42</v>
      </c>
      <c r="E20" s="10" t="n">
        <v>5</v>
      </c>
      <c r="F20" s="10" t="n">
        <v>6</v>
      </c>
      <c r="G20" s="10" t="n">
        <v>5</v>
      </c>
      <c r="H20" s="10" t="n">
        <v>4</v>
      </c>
      <c r="I20" s="10" t="n">
        <v>4</v>
      </c>
      <c r="J20" s="6" t="n">
        <v>7</v>
      </c>
      <c r="K20" s="10" t="n">
        <v>5</v>
      </c>
      <c r="L20" s="9" t="n">
        <f aca="false">SUM(E20:K20)</f>
        <v>36</v>
      </c>
      <c r="M20" s="10" t="n">
        <v>6</v>
      </c>
      <c r="N20" s="10" t="n">
        <v>6</v>
      </c>
      <c r="O20" s="10" t="n">
        <v>6</v>
      </c>
      <c r="P20" s="10" t="n">
        <v>6</v>
      </c>
      <c r="Q20" s="10" t="n">
        <v>4</v>
      </c>
      <c r="R20" s="6" t="n">
        <v>7</v>
      </c>
      <c r="S20" s="10" t="n">
        <v>5</v>
      </c>
      <c r="T20" s="1" t="n">
        <f aca="false">SUM(M20:S20)</f>
        <v>40</v>
      </c>
      <c r="U20" s="10" t="n">
        <v>5</v>
      </c>
      <c r="V20" s="10" t="n">
        <v>6</v>
      </c>
      <c r="W20" s="10" t="n">
        <v>5</v>
      </c>
      <c r="X20" s="10" t="n">
        <v>6</v>
      </c>
      <c r="Y20" s="10" t="n">
        <v>4</v>
      </c>
      <c r="Z20" s="6" t="n">
        <v>7</v>
      </c>
      <c r="AA20" s="10" t="n">
        <v>4</v>
      </c>
      <c r="AB20" s="12" t="n">
        <f aca="false">SUM(U20:AA20)</f>
        <v>37</v>
      </c>
      <c r="AC20" s="12" t="n">
        <f aca="false">L20+T20+AB20</f>
        <v>113</v>
      </c>
      <c r="AD20" s="20" t="s">
        <v>116</v>
      </c>
      <c r="AE20" s="20" t="s">
        <v>100</v>
      </c>
      <c r="AF20" s="1" t="n">
        <v>831</v>
      </c>
      <c r="AG20" s="6" t="s">
        <v>41</v>
      </c>
      <c r="AH20" s="6"/>
    </row>
    <row r="21" customFormat="false" ht="13.2" hidden="false" customHeight="false" outlineLevel="0" collapsed="false">
      <c r="A21" s="1" t="s">
        <v>14</v>
      </c>
      <c r="B21" s="18" t="s">
        <v>23</v>
      </c>
      <c r="C21" s="6" t="s">
        <v>54</v>
      </c>
      <c r="D21" s="7" t="s">
        <v>55</v>
      </c>
      <c r="E21" s="14" t="n">
        <v>6</v>
      </c>
      <c r="F21" s="14" t="n">
        <v>6</v>
      </c>
      <c r="G21" s="14" t="n">
        <v>7</v>
      </c>
      <c r="H21" s="14" t="n">
        <v>5</v>
      </c>
      <c r="I21" s="14" t="n">
        <v>2</v>
      </c>
      <c r="J21" s="6" t="n">
        <v>5</v>
      </c>
      <c r="K21" s="14" t="n">
        <v>7</v>
      </c>
      <c r="L21" s="17" t="n">
        <f aca="false">SUM(E21:K21)</f>
        <v>38</v>
      </c>
      <c r="M21" s="14" t="n">
        <v>7</v>
      </c>
      <c r="N21" s="14" t="n">
        <v>6</v>
      </c>
      <c r="O21" s="14" t="n">
        <v>7</v>
      </c>
      <c r="P21" s="14" t="n">
        <v>7</v>
      </c>
      <c r="Q21" s="14" t="n">
        <v>2</v>
      </c>
      <c r="R21" s="6" t="n">
        <v>5</v>
      </c>
      <c r="S21" s="14" t="n">
        <v>5</v>
      </c>
      <c r="T21" s="1" t="n">
        <f aca="false">SUM(M21:S21)</f>
        <v>39</v>
      </c>
      <c r="U21" s="14" t="n">
        <v>6</v>
      </c>
      <c r="V21" s="14" t="n">
        <v>6</v>
      </c>
      <c r="W21" s="14" t="n">
        <v>6</v>
      </c>
      <c r="X21" s="14" t="n">
        <v>7</v>
      </c>
      <c r="Y21" s="14" t="n">
        <v>2</v>
      </c>
      <c r="Z21" s="6" t="n">
        <v>5</v>
      </c>
      <c r="AA21" s="14" t="n">
        <v>4</v>
      </c>
      <c r="AB21" s="12" t="n">
        <f aca="false">SUM(U21:AA21)</f>
        <v>36</v>
      </c>
      <c r="AC21" s="12" t="n">
        <f aca="false">L21+T21+AB21</f>
        <v>113</v>
      </c>
      <c r="AD21" s="20" t="s">
        <v>116</v>
      </c>
      <c r="AE21" s="20" t="s">
        <v>100</v>
      </c>
      <c r="AF21" s="1" t="n">
        <v>2472</v>
      </c>
      <c r="AG21" s="6" t="s">
        <v>54</v>
      </c>
      <c r="AH21" s="6"/>
    </row>
    <row r="22" customFormat="false" ht="13.2" hidden="false" customHeight="false" outlineLevel="0" collapsed="false">
      <c r="B22" s="6" t="s">
        <v>15</v>
      </c>
      <c r="C22" s="6" t="s">
        <v>74</v>
      </c>
      <c r="D22" s="7" t="s">
        <v>75</v>
      </c>
      <c r="E22" s="10" t="n">
        <v>6</v>
      </c>
      <c r="F22" s="10" t="n">
        <v>6</v>
      </c>
      <c r="G22" s="10" t="n">
        <v>7</v>
      </c>
      <c r="H22" s="10" t="n">
        <v>5</v>
      </c>
      <c r="I22" s="10" t="n">
        <v>4</v>
      </c>
      <c r="J22" s="6" t="n">
        <v>1</v>
      </c>
      <c r="K22" s="10" t="n">
        <v>7</v>
      </c>
      <c r="L22" s="9" t="n">
        <f aca="false">SUM(E22:K22)</f>
        <v>36</v>
      </c>
      <c r="M22" s="10" t="n">
        <v>7</v>
      </c>
      <c r="N22" s="10" t="n">
        <v>6</v>
      </c>
      <c r="O22" s="10" t="n">
        <v>7</v>
      </c>
      <c r="P22" s="10" t="n">
        <v>8</v>
      </c>
      <c r="Q22" s="10" t="n">
        <v>3</v>
      </c>
      <c r="R22" s="6" t="n">
        <v>1</v>
      </c>
      <c r="S22" s="10" t="n">
        <v>8</v>
      </c>
      <c r="T22" s="1" t="n">
        <f aca="false">SUM(M22:S22)</f>
        <v>40</v>
      </c>
      <c r="U22" s="10" t="n">
        <v>6</v>
      </c>
      <c r="V22" s="10" t="n">
        <v>6</v>
      </c>
      <c r="W22" s="10" t="n">
        <v>6</v>
      </c>
      <c r="X22" s="10" t="n">
        <v>7</v>
      </c>
      <c r="Y22" s="10" t="n">
        <v>3</v>
      </c>
      <c r="Z22" s="6" t="n">
        <v>1</v>
      </c>
      <c r="AA22" s="10" t="n">
        <v>7</v>
      </c>
      <c r="AB22" s="12" t="n">
        <f aca="false">SUM(U22:AA22)</f>
        <v>36</v>
      </c>
      <c r="AC22" s="12" t="n">
        <f aca="false">L22+T22+AB22</f>
        <v>112</v>
      </c>
      <c r="AD22" s="20" t="s">
        <v>117</v>
      </c>
      <c r="AE22" s="20" t="s">
        <v>100</v>
      </c>
      <c r="AF22" s="1" t="n">
        <v>829</v>
      </c>
      <c r="AG22" s="6" t="s">
        <v>74</v>
      </c>
      <c r="AH22" s="6"/>
    </row>
    <row r="23" customFormat="false" ht="13.2" hidden="false" customHeight="false" outlineLevel="0" collapsed="false">
      <c r="A23" s="1" t="s">
        <v>22</v>
      </c>
      <c r="B23" s="6" t="s">
        <v>23</v>
      </c>
      <c r="C23" s="6" t="s">
        <v>24</v>
      </c>
      <c r="D23" s="7" t="s">
        <v>25</v>
      </c>
      <c r="E23" s="13" t="n">
        <v>6</v>
      </c>
      <c r="F23" s="13" t="n">
        <v>6</v>
      </c>
      <c r="G23" s="13" t="n">
        <v>6</v>
      </c>
      <c r="H23" s="13" t="n">
        <v>5</v>
      </c>
      <c r="I23" s="13" t="n">
        <v>3</v>
      </c>
      <c r="J23" s="6" t="n">
        <v>5</v>
      </c>
      <c r="K23" s="8" t="n">
        <v>3</v>
      </c>
      <c r="L23" s="9" t="n">
        <f aca="false">SUM(E23:K23)</f>
        <v>34</v>
      </c>
      <c r="M23" s="13" t="n">
        <v>7</v>
      </c>
      <c r="N23" s="13" t="n">
        <v>6</v>
      </c>
      <c r="O23" s="13" t="n">
        <v>6</v>
      </c>
      <c r="P23" s="13" t="n">
        <v>7</v>
      </c>
      <c r="Q23" s="13" t="n">
        <v>4</v>
      </c>
      <c r="R23" s="6" t="n">
        <v>5</v>
      </c>
      <c r="S23" s="8" t="n">
        <v>4</v>
      </c>
      <c r="T23" s="1" t="n">
        <f aca="false">SUM(M23:S23)</f>
        <v>39</v>
      </c>
      <c r="U23" s="14" t="n">
        <v>6</v>
      </c>
      <c r="V23" s="14" t="n">
        <v>6</v>
      </c>
      <c r="W23" s="10" t="n">
        <v>5</v>
      </c>
      <c r="X23" s="10" t="n">
        <v>7</v>
      </c>
      <c r="Y23" s="10" t="n">
        <v>4</v>
      </c>
      <c r="Z23" s="6" t="n">
        <v>5</v>
      </c>
      <c r="AA23" s="10" t="n">
        <v>5</v>
      </c>
      <c r="AB23" s="12" t="n">
        <f aca="false">SUM(U23:AA23)</f>
        <v>38</v>
      </c>
      <c r="AC23" s="12" t="n">
        <f aca="false">L23+T23+AB23</f>
        <v>111</v>
      </c>
      <c r="AD23" s="20" t="s">
        <v>118</v>
      </c>
      <c r="AE23" s="20" t="s">
        <v>100</v>
      </c>
      <c r="AF23" s="1" t="n">
        <v>441</v>
      </c>
      <c r="AG23" s="6" t="s">
        <v>24</v>
      </c>
      <c r="AH23" s="6"/>
    </row>
    <row r="24" customFormat="false" ht="13.2" hidden="false" customHeight="false" outlineLevel="0" collapsed="false">
      <c r="A24" s="1" t="s">
        <v>14</v>
      </c>
      <c r="B24" s="6" t="s">
        <v>31</v>
      </c>
      <c r="C24" s="6" t="s">
        <v>32</v>
      </c>
      <c r="D24" s="7" t="s">
        <v>33</v>
      </c>
      <c r="E24" s="10" t="n">
        <v>7</v>
      </c>
      <c r="F24" s="10" t="n">
        <v>6</v>
      </c>
      <c r="G24" s="10" t="n">
        <v>6</v>
      </c>
      <c r="H24" s="10" t="n">
        <v>4</v>
      </c>
      <c r="I24" s="10" t="n">
        <v>2</v>
      </c>
      <c r="J24" s="6" t="n">
        <v>4</v>
      </c>
      <c r="K24" s="10" t="n">
        <v>4</v>
      </c>
      <c r="L24" s="9" t="n">
        <f aca="false">SUM(E24:K24)</f>
        <v>33</v>
      </c>
      <c r="M24" s="10" t="n">
        <v>7</v>
      </c>
      <c r="N24" s="10" t="n">
        <v>6</v>
      </c>
      <c r="O24" s="10" t="n">
        <v>6</v>
      </c>
      <c r="P24" s="10" t="n">
        <v>6</v>
      </c>
      <c r="Q24" s="10" t="n">
        <v>2</v>
      </c>
      <c r="R24" s="6" t="n">
        <v>4</v>
      </c>
      <c r="S24" s="10" t="n">
        <v>5</v>
      </c>
      <c r="T24" s="1" t="n">
        <f aca="false">SUM(M24:S24)</f>
        <v>36</v>
      </c>
      <c r="U24" s="10" t="n">
        <v>7</v>
      </c>
      <c r="V24" s="10" t="n">
        <v>6</v>
      </c>
      <c r="W24" s="10" t="n">
        <v>6</v>
      </c>
      <c r="X24" s="10" t="n">
        <v>6</v>
      </c>
      <c r="Y24" s="10" t="n">
        <v>2</v>
      </c>
      <c r="Z24" s="6" t="n">
        <v>4</v>
      </c>
      <c r="AA24" s="10" t="n">
        <v>5</v>
      </c>
      <c r="AB24" s="12" t="n">
        <f aca="false">SUM(U24:AA24)</f>
        <v>36</v>
      </c>
      <c r="AC24" s="12" t="n">
        <f aca="false">L24+T24+AB24</f>
        <v>105</v>
      </c>
      <c r="AD24" s="20" t="s">
        <v>119</v>
      </c>
      <c r="AE24" s="20" t="s">
        <v>100</v>
      </c>
      <c r="AF24" s="1" t="n">
        <v>559</v>
      </c>
      <c r="AG24" s="6" t="s">
        <v>32</v>
      </c>
      <c r="AH24" s="6"/>
    </row>
    <row r="25" customFormat="false" ht="13.2" hidden="false" customHeight="false" outlineLevel="0" collapsed="false">
      <c r="A25" s="1" t="s">
        <v>14</v>
      </c>
      <c r="B25" s="6" t="s">
        <v>26</v>
      </c>
      <c r="C25" s="6" t="s">
        <v>52</v>
      </c>
      <c r="D25" s="7" t="s">
        <v>53</v>
      </c>
      <c r="E25" s="10" t="n">
        <v>6</v>
      </c>
      <c r="F25" s="10" t="n">
        <v>6</v>
      </c>
      <c r="G25" s="10" t="n">
        <v>5</v>
      </c>
      <c r="H25" s="10" t="n">
        <v>5</v>
      </c>
      <c r="I25" s="10" t="n">
        <v>2</v>
      </c>
      <c r="J25" s="6" t="n">
        <v>7</v>
      </c>
      <c r="K25" s="10" t="n">
        <v>2</v>
      </c>
      <c r="L25" s="9" t="n">
        <f aca="false">SUM(E25:K25)</f>
        <v>33</v>
      </c>
      <c r="M25" s="10" t="n">
        <v>7</v>
      </c>
      <c r="N25" s="10" t="n">
        <v>6</v>
      </c>
      <c r="O25" s="10" t="n">
        <v>6</v>
      </c>
      <c r="P25" s="10" t="n">
        <v>6</v>
      </c>
      <c r="Q25" s="10" t="n">
        <v>2</v>
      </c>
      <c r="R25" s="6" t="n">
        <v>7</v>
      </c>
      <c r="S25" s="10" t="n">
        <v>2</v>
      </c>
      <c r="T25" s="1" t="n">
        <f aca="false">SUM(M25:S25)</f>
        <v>36</v>
      </c>
      <c r="U25" s="10" t="n">
        <v>7</v>
      </c>
      <c r="V25" s="10" t="n">
        <v>6</v>
      </c>
      <c r="W25" s="10" t="n">
        <v>5</v>
      </c>
      <c r="X25" s="10" t="n">
        <v>5</v>
      </c>
      <c r="Y25" s="10" t="n">
        <v>2</v>
      </c>
      <c r="Z25" s="6" t="n">
        <v>7</v>
      </c>
      <c r="AA25" s="10" t="n">
        <v>3</v>
      </c>
      <c r="AB25" s="12" t="n">
        <f aca="false">SUM(U25:AA25)</f>
        <v>35</v>
      </c>
      <c r="AC25" s="12" t="n">
        <f aca="false">L25+T25+AB25</f>
        <v>104</v>
      </c>
      <c r="AD25" s="20" t="s">
        <v>120</v>
      </c>
      <c r="AE25" s="20" t="s">
        <v>100</v>
      </c>
      <c r="AF25" s="1" t="n">
        <v>2630</v>
      </c>
      <c r="AG25" s="6" t="s">
        <v>52</v>
      </c>
      <c r="AH25" s="6"/>
    </row>
    <row r="26" customFormat="false" ht="13.2" hidden="false" customHeight="false" outlineLevel="0" collapsed="false">
      <c r="A26" s="1" t="s">
        <v>84</v>
      </c>
      <c r="B26" s="6" t="s">
        <v>31</v>
      </c>
      <c r="C26" s="6" t="s">
        <v>85</v>
      </c>
      <c r="D26" s="7" t="s">
        <v>86</v>
      </c>
      <c r="E26" s="11" t="n">
        <v>6</v>
      </c>
      <c r="F26" s="11" t="n">
        <v>5</v>
      </c>
      <c r="G26" s="11" t="n">
        <v>6</v>
      </c>
      <c r="H26" s="11" t="n">
        <v>5</v>
      </c>
      <c r="I26" s="11" t="n">
        <v>6</v>
      </c>
      <c r="J26" s="6" t="n">
        <v>1</v>
      </c>
      <c r="K26" s="10" t="n">
        <v>2</v>
      </c>
      <c r="L26" s="9" t="n">
        <f aca="false">SUM(E26:K26)</f>
        <v>31</v>
      </c>
      <c r="M26" s="11" t="n">
        <v>7</v>
      </c>
      <c r="N26" s="11" t="n">
        <v>6</v>
      </c>
      <c r="O26" s="11" t="n">
        <v>6</v>
      </c>
      <c r="P26" s="11" t="n">
        <v>7</v>
      </c>
      <c r="Q26" s="11" t="n">
        <v>6</v>
      </c>
      <c r="R26" s="6" t="n">
        <v>1</v>
      </c>
      <c r="S26" s="10" t="n">
        <v>3</v>
      </c>
      <c r="T26" s="1" t="n">
        <f aca="false">SUM(M26:S26)</f>
        <v>36</v>
      </c>
      <c r="U26" s="11" t="n">
        <v>6</v>
      </c>
      <c r="V26" s="11" t="n">
        <v>5</v>
      </c>
      <c r="W26" s="11" t="n">
        <v>6</v>
      </c>
      <c r="X26" s="11" t="n">
        <v>5</v>
      </c>
      <c r="Y26" s="11" t="n">
        <v>6</v>
      </c>
      <c r="Z26" s="6" t="n">
        <v>1</v>
      </c>
      <c r="AA26" s="10" t="n">
        <v>4</v>
      </c>
      <c r="AB26" s="12" t="n">
        <f aca="false">SUM(U26:AA26)</f>
        <v>33</v>
      </c>
      <c r="AC26" s="12" t="n">
        <f aca="false">L26+T26+AB26</f>
        <v>100</v>
      </c>
      <c r="AD26" s="20" t="s">
        <v>121</v>
      </c>
      <c r="AE26" s="20" t="s">
        <v>100</v>
      </c>
      <c r="AF26" s="1" t="n">
        <v>1375</v>
      </c>
      <c r="AG26" s="6" t="s">
        <v>85</v>
      </c>
      <c r="AH26" s="6"/>
    </row>
    <row r="27" customFormat="false" ht="13.2" hidden="false" customHeight="false" outlineLevel="0" collapsed="false">
      <c r="A27" s="1" t="s">
        <v>14</v>
      </c>
      <c r="B27" s="6" t="s">
        <v>26</v>
      </c>
      <c r="C27" s="6" t="s">
        <v>48</v>
      </c>
      <c r="D27" s="7" t="s">
        <v>49</v>
      </c>
      <c r="E27" s="14" t="n">
        <v>7</v>
      </c>
      <c r="F27" s="14" t="n">
        <v>4</v>
      </c>
      <c r="G27" s="14" t="n">
        <v>6</v>
      </c>
      <c r="H27" s="14" t="n">
        <v>5</v>
      </c>
      <c r="I27" s="14" t="n">
        <v>2</v>
      </c>
      <c r="J27" s="6" t="n">
        <v>3</v>
      </c>
      <c r="K27" s="14" t="n">
        <v>4</v>
      </c>
      <c r="L27" s="9" t="n">
        <f aca="false">SUM(E27:K27)</f>
        <v>31</v>
      </c>
      <c r="M27" s="14" t="n">
        <v>7</v>
      </c>
      <c r="N27" s="14" t="n">
        <v>4</v>
      </c>
      <c r="O27" s="14" t="n">
        <v>6</v>
      </c>
      <c r="P27" s="14" t="n">
        <v>7</v>
      </c>
      <c r="Q27" s="14" t="n">
        <v>2</v>
      </c>
      <c r="R27" s="6" t="n">
        <v>3</v>
      </c>
      <c r="S27" s="14" t="n">
        <v>4</v>
      </c>
      <c r="T27" s="1" t="n">
        <f aca="false">SUM(M27:S27)</f>
        <v>33</v>
      </c>
      <c r="U27" s="14" t="n">
        <v>6</v>
      </c>
      <c r="V27" s="14" t="n">
        <v>4</v>
      </c>
      <c r="W27" s="14" t="n">
        <v>5</v>
      </c>
      <c r="X27" s="14" t="n">
        <v>6</v>
      </c>
      <c r="Y27" s="14" t="n">
        <v>2</v>
      </c>
      <c r="Z27" s="6" t="n">
        <v>3</v>
      </c>
      <c r="AA27" s="14" t="n">
        <v>4</v>
      </c>
      <c r="AB27" s="12" t="n">
        <f aca="false">SUM(U27:AA27)</f>
        <v>30</v>
      </c>
      <c r="AC27" s="12" t="n">
        <f aca="false">L27+T27+AB27</f>
        <v>94</v>
      </c>
      <c r="AD27" s="20" t="s">
        <v>122</v>
      </c>
      <c r="AE27" s="20" t="s">
        <v>100</v>
      </c>
      <c r="AF27" s="1" t="n">
        <v>7418</v>
      </c>
      <c r="AG27" s="6" t="s">
        <v>48</v>
      </c>
      <c r="AH27" s="6"/>
    </row>
    <row r="28" customFormat="false" ht="13.2" hidden="false" customHeight="false" outlineLevel="0" collapsed="false">
      <c r="A28" s="1" t="s">
        <v>14</v>
      </c>
      <c r="B28" s="6" t="s">
        <v>15</v>
      </c>
      <c r="C28" s="6" t="s">
        <v>16</v>
      </c>
      <c r="D28" s="7" t="s">
        <v>17</v>
      </c>
      <c r="E28" s="8" t="n">
        <v>5</v>
      </c>
      <c r="F28" s="8" t="n">
        <v>4</v>
      </c>
      <c r="G28" s="8" t="n">
        <v>5</v>
      </c>
      <c r="H28" s="8" t="n">
        <v>3</v>
      </c>
      <c r="I28" s="8" t="n">
        <v>2</v>
      </c>
      <c r="J28" s="6" t="n">
        <v>6</v>
      </c>
      <c r="K28" s="8" t="n">
        <v>3</v>
      </c>
      <c r="L28" s="9" t="n">
        <f aca="false">SUM(E28:K28)</f>
        <v>28</v>
      </c>
      <c r="M28" s="8" t="n">
        <v>6</v>
      </c>
      <c r="N28" s="8" t="n">
        <v>3</v>
      </c>
      <c r="O28" s="8" t="n">
        <v>5</v>
      </c>
      <c r="P28" s="8" t="n">
        <v>5</v>
      </c>
      <c r="Q28" s="8" t="n">
        <v>2</v>
      </c>
      <c r="R28" s="6" t="n">
        <v>6</v>
      </c>
      <c r="S28" s="8" t="n">
        <v>4</v>
      </c>
      <c r="T28" s="1" t="n">
        <f aca="false">SUM(M28:S28)</f>
        <v>31</v>
      </c>
      <c r="U28" s="10" t="n">
        <v>5</v>
      </c>
      <c r="V28" s="10" t="n">
        <v>4</v>
      </c>
      <c r="W28" s="10" t="n">
        <v>5</v>
      </c>
      <c r="X28" s="10" t="n">
        <v>6</v>
      </c>
      <c r="Y28" s="11" t="n">
        <v>3</v>
      </c>
      <c r="Z28" s="6" t="n">
        <v>6</v>
      </c>
      <c r="AA28" s="10" t="n">
        <v>5</v>
      </c>
      <c r="AB28" s="12" t="n">
        <f aca="false">SUM(U28:AA28)</f>
        <v>34</v>
      </c>
      <c r="AC28" s="12" t="n">
        <f aca="false">L28+T28+AB28</f>
        <v>93</v>
      </c>
      <c r="AD28" s="20" t="s">
        <v>123</v>
      </c>
      <c r="AE28" s="20" t="s">
        <v>100</v>
      </c>
      <c r="AF28" s="1" t="n">
        <v>4423</v>
      </c>
      <c r="AG28" s="6" t="s">
        <v>16</v>
      </c>
      <c r="AH28" s="6"/>
    </row>
    <row r="29" customFormat="false" ht="13.2" hidden="false" customHeight="false" outlineLevel="0" collapsed="false">
      <c r="A29" s="1" t="s">
        <v>87</v>
      </c>
      <c r="E29" s="1" t="s">
        <v>124</v>
      </c>
      <c r="F29" s="1"/>
      <c r="G29" s="1"/>
      <c r="H29" s="1"/>
      <c r="I29" s="1"/>
      <c r="K29" s="1"/>
      <c r="M29" s="1" t="s">
        <v>125</v>
      </c>
      <c r="U29" s="1" t="s">
        <v>126</v>
      </c>
    </row>
    <row r="30" customFormat="false" ht="13.2" hidden="false" customHeight="false" outlineLevel="0" collapsed="false">
      <c r="A30" s="1" t="s">
        <v>91</v>
      </c>
      <c r="E30" s="1"/>
      <c r="F30" s="1"/>
      <c r="G30" s="1"/>
      <c r="H30" s="1"/>
      <c r="I30" s="1"/>
      <c r="K30" s="1"/>
      <c r="AC30" s="1" t="s">
        <v>127</v>
      </c>
    </row>
    <row r="31" customFormat="false" ht="13.2" hidden="false" customHeight="false" outlineLevel="0" collapsed="false">
      <c r="A31" s="1" t="s">
        <v>92</v>
      </c>
      <c r="E31" s="1"/>
      <c r="F31" s="1"/>
      <c r="G31" s="1"/>
      <c r="H31" s="1"/>
      <c r="I31" s="1"/>
      <c r="K31" s="1"/>
    </row>
    <row r="32" customFormat="false" ht="13.2" hidden="false" customHeight="false" outlineLevel="0" collapsed="false">
      <c r="A32" s="1" t="s">
        <v>14</v>
      </c>
      <c r="E32" s="1"/>
      <c r="F32" s="1"/>
      <c r="G32" s="1"/>
      <c r="H32" s="1"/>
      <c r="I32" s="1"/>
      <c r="K32" s="1"/>
    </row>
    <row r="33" customFormat="false" ht="13.2" hidden="false" customHeight="false" outlineLevel="0" collapsed="false">
      <c r="A33" s="1" t="s">
        <v>93</v>
      </c>
      <c r="E33" s="1"/>
      <c r="F33" s="1"/>
      <c r="G33" s="1"/>
      <c r="H33" s="1"/>
      <c r="I33" s="1"/>
      <c r="K33" s="1"/>
    </row>
    <row r="34" customFormat="false" ht="13.2" hidden="false" customHeight="false" outlineLevel="0" collapsed="false">
      <c r="A34" s="1" t="s">
        <v>14</v>
      </c>
      <c r="E34" s="1"/>
      <c r="F34" s="1"/>
      <c r="G34" s="1"/>
      <c r="H34" s="1"/>
      <c r="I34" s="1"/>
      <c r="K34" s="1"/>
    </row>
    <row r="35" customFormat="false" ht="13.2" hidden="false" customHeight="false" outlineLevel="0" collapsed="false">
      <c r="A35" s="1" t="s">
        <v>14</v>
      </c>
      <c r="E35" s="1"/>
      <c r="F35" s="1"/>
      <c r="G35" s="1"/>
      <c r="H35" s="1"/>
      <c r="I35" s="1"/>
      <c r="K35" s="1"/>
    </row>
    <row r="36" customFormat="false" ht="13.2" hidden="false" customHeight="false" outlineLevel="0" collapsed="false">
      <c r="A36" s="1" t="s">
        <v>14</v>
      </c>
      <c r="E36" s="1"/>
      <c r="F36" s="1"/>
      <c r="G36" s="1"/>
      <c r="H36" s="1"/>
      <c r="I36" s="1"/>
      <c r="K36" s="1"/>
    </row>
    <row r="37" customFormat="false" ht="13.2" hidden="false" customHeight="false" outlineLevel="0" collapsed="false">
      <c r="A37" s="1" t="s">
        <v>94</v>
      </c>
      <c r="E37" s="1"/>
      <c r="F37" s="1"/>
      <c r="G37" s="1"/>
      <c r="H37" s="1"/>
      <c r="I37" s="1"/>
      <c r="K37" s="1"/>
    </row>
    <row r="38" customFormat="false" ht="13.2" hidden="false" customHeight="false" outlineLevel="0" collapsed="false">
      <c r="A38" s="1" t="s">
        <v>14</v>
      </c>
      <c r="E38" s="1"/>
      <c r="F38" s="1"/>
      <c r="G38" s="1"/>
      <c r="H38" s="1"/>
      <c r="I38" s="1"/>
      <c r="K38" s="1"/>
    </row>
    <row r="39" customFormat="false" ht="13.2" hidden="false" customHeight="false" outlineLevel="0" collapsed="false">
      <c r="A39" s="1" t="s">
        <v>14</v>
      </c>
      <c r="E39" s="1"/>
      <c r="F39" s="1"/>
      <c r="G39" s="1"/>
      <c r="H39" s="1"/>
      <c r="I39" s="1"/>
      <c r="K39" s="1"/>
    </row>
    <row r="40" customFormat="false" ht="13.2" hidden="false" customHeight="false" outlineLevel="0" collapsed="false">
      <c r="A40" s="1" t="s">
        <v>14</v>
      </c>
      <c r="E40" s="1"/>
      <c r="F40" s="1"/>
      <c r="G40" s="1"/>
      <c r="H40" s="1"/>
      <c r="I40" s="1"/>
      <c r="K40" s="1"/>
    </row>
    <row r="41" customFormat="false" ht="13.2" hidden="false" customHeight="false" outlineLevel="0" collapsed="false">
      <c r="E41" s="1"/>
      <c r="F41" s="1"/>
      <c r="G41" s="1"/>
      <c r="H41" s="1"/>
      <c r="I41" s="1"/>
      <c r="K41" s="1"/>
    </row>
    <row r="42" customFormat="false" ht="13.2" hidden="false" customHeight="false" outlineLevel="0" collapsed="false">
      <c r="A42" s="1" t="s">
        <v>14</v>
      </c>
      <c r="E42" s="1"/>
      <c r="F42" s="1"/>
      <c r="G42" s="1"/>
      <c r="H42" s="1"/>
      <c r="I42" s="1"/>
      <c r="K42" s="1"/>
    </row>
    <row r="43" customFormat="false" ht="13.2" hidden="false" customHeight="false" outlineLevel="0" collapsed="false">
      <c r="A43" s="1" t="s">
        <v>14</v>
      </c>
      <c r="E43" s="1"/>
      <c r="F43" s="1"/>
      <c r="G43" s="1"/>
      <c r="H43" s="1"/>
      <c r="I43" s="1"/>
      <c r="K43" s="1"/>
    </row>
    <row r="44" customFormat="false" ht="13.2" hidden="false" customHeight="false" outlineLevel="0" collapsed="false">
      <c r="A44" s="1" t="s">
        <v>95</v>
      </c>
      <c r="E44" s="1"/>
      <c r="F44" s="1"/>
      <c r="G44" s="1"/>
      <c r="H44" s="1"/>
      <c r="I44" s="1"/>
      <c r="K44" s="1"/>
    </row>
    <row r="45" customFormat="false" ht="13.2" hidden="false" customHeight="false" outlineLevel="0" collapsed="false">
      <c r="A45" s="1" t="s">
        <v>14</v>
      </c>
      <c r="E45" s="1"/>
      <c r="F45" s="1"/>
      <c r="G45" s="1"/>
      <c r="H45" s="1"/>
      <c r="I45" s="1"/>
      <c r="K45" s="1"/>
    </row>
    <row r="46" customFormat="false" ht="13.2" hidden="false" customHeight="false" outlineLevel="0" collapsed="false">
      <c r="A46" s="1" t="s">
        <v>96</v>
      </c>
      <c r="E46" s="1"/>
      <c r="F46" s="1"/>
      <c r="G46" s="1"/>
      <c r="H46" s="1"/>
      <c r="I46" s="1"/>
      <c r="K46" s="1"/>
    </row>
    <row r="47" customFormat="false" ht="13.2" hidden="false" customHeight="false" outlineLevel="0" collapsed="false">
      <c r="A47" s="1" t="s">
        <v>14</v>
      </c>
      <c r="E47" s="1"/>
      <c r="F47" s="1"/>
      <c r="G47" s="1"/>
      <c r="H47" s="1"/>
      <c r="I47" s="1"/>
      <c r="K47" s="1"/>
    </row>
    <row r="48" customFormat="false" ht="13.2" hidden="false" customHeight="false" outlineLevel="0" collapsed="false">
      <c r="E48" s="1"/>
      <c r="F48" s="1"/>
      <c r="G48" s="1"/>
      <c r="H48" s="1"/>
      <c r="I48" s="1"/>
      <c r="K48" s="1"/>
    </row>
    <row r="49" customFormat="false" ht="13.2" hidden="false" customHeight="false" outlineLevel="0" collapsed="false">
      <c r="E49" s="1"/>
      <c r="F49" s="1"/>
      <c r="G49" s="1"/>
      <c r="H49" s="1"/>
      <c r="I49" s="1"/>
      <c r="K49" s="1"/>
    </row>
    <row r="50" customFormat="false" ht="13.2" hidden="false" customHeight="false" outlineLevel="0" collapsed="false">
      <c r="E50" s="1"/>
      <c r="F50" s="1"/>
      <c r="G50" s="1"/>
      <c r="H50" s="1"/>
      <c r="I50" s="1"/>
      <c r="K50" s="1"/>
    </row>
    <row r="51" customFormat="false" ht="13.2" hidden="false" customHeight="false" outlineLevel="0" collapsed="false">
      <c r="E51" s="1"/>
      <c r="F51" s="1"/>
      <c r="G51" s="1"/>
      <c r="H51" s="1"/>
      <c r="I51" s="1"/>
      <c r="K51" s="1"/>
    </row>
    <row r="52" customFormat="false" ht="13.2" hidden="false" customHeight="false" outlineLevel="0" collapsed="false">
      <c r="E52" s="1"/>
      <c r="F52" s="1"/>
      <c r="G52" s="1"/>
      <c r="H52" s="1"/>
      <c r="I52" s="1"/>
      <c r="K52" s="1"/>
    </row>
    <row r="53" customFormat="false" ht="13.2" hidden="false" customHeight="false" outlineLevel="0" collapsed="false">
      <c r="E53" s="1"/>
      <c r="F53" s="1"/>
      <c r="G53" s="1"/>
      <c r="H53" s="1"/>
      <c r="I53" s="1"/>
      <c r="K53" s="1"/>
    </row>
    <row r="54" customFormat="false" ht="13.2" hidden="false" customHeight="false" outlineLevel="0" collapsed="false">
      <c r="E54" s="1"/>
      <c r="F54" s="1"/>
      <c r="G54" s="1"/>
      <c r="H54" s="1"/>
      <c r="I54" s="1"/>
      <c r="K54" s="1"/>
    </row>
    <row r="55" customFormat="false" ht="13.2" hidden="false" customHeight="false" outlineLevel="0" collapsed="false">
      <c r="E55" s="1"/>
      <c r="F55" s="1"/>
      <c r="G55" s="1"/>
      <c r="H55" s="1"/>
      <c r="I55" s="1"/>
      <c r="K55" s="1"/>
    </row>
    <row r="56" customFormat="false" ht="13.2" hidden="false" customHeight="false" outlineLevel="0" collapsed="false">
      <c r="E56" s="1"/>
      <c r="F56" s="1"/>
      <c r="G56" s="1"/>
      <c r="H56" s="1"/>
      <c r="I56" s="1"/>
      <c r="K56" s="1"/>
    </row>
    <row r="57" customFormat="false" ht="13.2" hidden="false" customHeight="false" outlineLevel="0" collapsed="false">
      <c r="E57" s="1"/>
      <c r="F57" s="1"/>
      <c r="G57" s="1"/>
      <c r="H57" s="1"/>
      <c r="I57" s="1"/>
      <c r="K57" s="1"/>
    </row>
    <row r="58" customFormat="false" ht="13.2" hidden="false" customHeight="false" outlineLevel="0" collapsed="false">
      <c r="E58" s="1"/>
      <c r="F58" s="1"/>
      <c r="G58" s="1"/>
      <c r="H58" s="1"/>
      <c r="I58" s="1"/>
      <c r="K58" s="1"/>
    </row>
    <row r="59" customFormat="false" ht="13.2" hidden="false" customHeight="false" outlineLevel="0" collapsed="false">
      <c r="E59" s="1"/>
      <c r="F59" s="1"/>
      <c r="G59" s="1"/>
      <c r="H59" s="1"/>
      <c r="I59" s="1"/>
      <c r="K59" s="1"/>
    </row>
    <row r="60" customFormat="false" ht="13.2" hidden="false" customHeight="false" outlineLevel="0" collapsed="false">
      <c r="E60" s="1"/>
      <c r="F60" s="1"/>
      <c r="G60" s="1"/>
      <c r="H60" s="1"/>
      <c r="I60" s="1"/>
      <c r="K60" s="1"/>
    </row>
    <row r="61" customFormat="false" ht="13.2" hidden="false" customHeight="false" outlineLevel="0" collapsed="false">
      <c r="E61" s="1"/>
      <c r="F61" s="1"/>
      <c r="G61" s="1"/>
      <c r="H61" s="1"/>
      <c r="I61" s="1"/>
      <c r="K61" s="1"/>
    </row>
    <row r="62" customFormat="false" ht="13.2" hidden="false" customHeight="false" outlineLevel="0" collapsed="false">
      <c r="E62" s="1"/>
      <c r="F62" s="1"/>
      <c r="G62" s="1"/>
      <c r="H62" s="1"/>
      <c r="I62" s="1"/>
      <c r="K62" s="1"/>
    </row>
    <row r="63" customFormat="false" ht="13.2" hidden="false" customHeight="false" outlineLevel="0" collapsed="false">
      <c r="E63" s="1"/>
      <c r="F63" s="1"/>
      <c r="G63" s="1"/>
      <c r="H63" s="1"/>
      <c r="I63" s="1"/>
      <c r="K63" s="1"/>
    </row>
  </sheetData>
  <hyperlinks>
    <hyperlink ref="D2" r:id="rId1" display="http://www.knihovna-litvinov.cz"/>
    <hyperlink ref="D3" r:id="rId2" display="http://www.kjm.cz"/>
    <hyperlink ref="D4" r:id="rId3" display="http://www.svkos.cz"/>
    <hyperlink ref="D5" r:id="rId4" display="http://knihovna.ceska-trebova.cz/"/>
    <hyperlink ref="D6" r:id="rId5" display="http://www.knihzdar.cz"/>
    <hyperlink ref="D7" r:id="rId6" display="http://www.knir.cz"/>
    <hyperlink ref="D8" r:id="rId7" display="http://mekvalmez.cz"/>
    <hyperlink ref="D9" r:id="rId8" display="http://www.kniznidoupe.dolnibousov.cz/"/>
    <hyperlink ref="D10" r:id="rId9" display="http://www.knihovnatesin.cz"/>
    <hyperlink ref="D11" r:id="rId10" display="http://www.rokycany.cz/knihovna.asp?p1=911"/>
    <hyperlink ref="D12" r:id="rId11" display="http://www.knihovna-radotin.cz"/>
    <hyperlink ref="D13" r:id="rId12" display="http://www.mkostrov.cz"/>
    <hyperlink ref="D14" r:id="rId13" display="http://www.knihovnazn.cz/"/>
    <hyperlink ref="D15" r:id="rId14" display="http://www.knihovnachra.estranky.cz/"/>
    <hyperlink ref="D16" r:id="rId15" display="http://kn.velkabites.cz/"/>
    <hyperlink ref="D17" r:id="rId16" display="http://knihovnarokycanyregion.webk.cz"/>
    <hyperlink ref="D18" r:id="rId17" display="http://www.knihovnaklasterec.cz"/>
    <hyperlink ref="D19" r:id="rId18" display="http://www.knihovnamost.cz"/>
    <hyperlink ref="D20" r:id="rId19" display="http://www.knihovnachrustenice.cz"/>
    <hyperlink ref="D21" r:id="rId20" display="http://orechovubrna.cz/knihovna/"/>
    <hyperlink ref="D22" r:id="rId21" display="http://knihovnavedomice.cz"/>
    <hyperlink ref="D23" r:id="rId22" display="http://www.budislavknihovna.cz"/>
    <hyperlink ref="D24" r:id="rId23" display="http://www.dobrenice.webk.cz/  http://citarnicka.blog.cz/"/>
    <hyperlink ref="D25" r:id="rId24" display="http://www.mkns.cz"/>
    <hyperlink ref="D26" r:id="rId25" display="http://www.knihovna.zihle.cz"/>
    <hyperlink ref="D27" r:id="rId26" display="http://www.knihovnamikulov.webk.cz/"/>
    <hyperlink ref="D28" r:id="rId27" display="http://www.knihovna.bolatice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3.2" zeroHeight="false" outlineLevelRow="0" outlineLevelCol="0"/>
  <cols>
    <col collapsed="false" customWidth="true" hidden="false" outlineLevel="0" max="1" min="1" style="6" width="32.99"/>
    <col collapsed="false" customWidth="true" hidden="false" outlineLevel="0" max="3" min="3" style="6" width="38.77"/>
  </cols>
  <sheetData>
    <row r="1" customFormat="false" ht="13.2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128</v>
      </c>
      <c r="E1" s="5" t="s">
        <v>97</v>
      </c>
    </row>
    <row r="2" customFormat="false" ht="13.2" hidden="false" customHeight="false" outlineLevel="0" collapsed="false">
      <c r="A2" s="6" t="s">
        <v>19</v>
      </c>
      <c r="B2" s="6" t="s">
        <v>20</v>
      </c>
      <c r="C2" s="7" t="s">
        <v>21</v>
      </c>
      <c r="D2" s="6" t="n">
        <v>9</v>
      </c>
      <c r="E2" s="21" t="n">
        <v>1</v>
      </c>
    </row>
    <row r="3" customFormat="false" ht="13.2" hidden="false" customHeight="false" outlineLevel="0" collapsed="false">
      <c r="A3" s="6" t="s">
        <v>26</v>
      </c>
      <c r="B3" s="6" t="s">
        <v>46</v>
      </c>
      <c r="C3" s="7" t="s">
        <v>47</v>
      </c>
      <c r="D3" s="6" t="n">
        <v>9</v>
      </c>
      <c r="E3" s="21" t="n">
        <v>2</v>
      </c>
    </row>
    <row r="4" customFormat="false" ht="13.2" hidden="false" customHeight="false" outlineLevel="0" collapsed="false">
      <c r="A4" s="6" t="s">
        <v>26</v>
      </c>
      <c r="B4" s="6" t="s">
        <v>72</v>
      </c>
      <c r="C4" s="7" t="s">
        <v>73</v>
      </c>
      <c r="D4" s="6" t="n">
        <v>8</v>
      </c>
      <c r="E4" s="21" t="n">
        <v>3</v>
      </c>
    </row>
    <row r="5" customFormat="false" ht="13.2" hidden="false" customHeight="false" outlineLevel="0" collapsed="false">
      <c r="A5" s="6" t="s">
        <v>26</v>
      </c>
      <c r="B5" s="6" t="s">
        <v>27</v>
      </c>
      <c r="C5" s="7" t="s">
        <v>28</v>
      </c>
      <c r="D5" s="6" t="n">
        <v>7</v>
      </c>
      <c r="E5" s="21" t="s">
        <v>129</v>
      </c>
    </row>
    <row r="6" customFormat="false" ht="13.2" hidden="false" customHeight="false" outlineLevel="0" collapsed="false">
      <c r="A6" s="6" t="s">
        <v>38</v>
      </c>
      <c r="B6" s="6" t="s">
        <v>39</v>
      </c>
      <c r="C6" s="7" t="s">
        <v>40</v>
      </c>
      <c r="D6" s="6" t="n">
        <v>7</v>
      </c>
      <c r="E6" s="21" t="s">
        <v>129</v>
      </c>
    </row>
    <row r="7" customFormat="false" ht="13.2" hidden="false" customHeight="false" outlineLevel="0" collapsed="false">
      <c r="A7" s="6" t="s">
        <v>23</v>
      </c>
      <c r="B7" s="6" t="s">
        <v>41</v>
      </c>
      <c r="C7" s="7" t="s">
        <v>42</v>
      </c>
      <c r="D7" s="6" t="n">
        <v>7</v>
      </c>
      <c r="E7" s="21" t="s">
        <v>129</v>
      </c>
    </row>
    <row r="8" customFormat="false" ht="13.2" hidden="false" customHeight="false" outlineLevel="0" collapsed="false">
      <c r="A8" s="6" t="s">
        <v>26</v>
      </c>
      <c r="B8" s="6" t="s">
        <v>44</v>
      </c>
      <c r="C8" s="7" t="s">
        <v>45</v>
      </c>
      <c r="D8" s="6" t="n">
        <v>7</v>
      </c>
      <c r="E8" s="21" t="s">
        <v>129</v>
      </c>
    </row>
    <row r="9" customFormat="false" ht="13.2" hidden="false" customHeight="false" outlineLevel="0" collapsed="false">
      <c r="A9" s="6" t="s">
        <v>26</v>
      </c>
      <c r="B9" s="6" t="s">
        <v>52</v>
      </c>
      <c r="C9" s="7" t="s">
        <v>53</v>
      </c>
      <c r="D9" s="6" t="n">
        <v>7</v>
      </c>
      <c r="E9" s="21" t="s">
        <v>129</v>
      </c>
    </row>
    <row r="10" customFormat="false" ht="13.2" hidden="false" customHeight="false" outlineLevel="0" collapsed="false">
      <c r="A10" s="6" t="s">
        <v>56</v>
      </c>
      <c r="B10" s="6" t="s">
        <v>57</v>
      </c>
      <c r="C10" s="7" t="s">
        <v>58</v>
      </c>
      <c r="D10" s="6" t="n">
        <v>7</v>
      </c>
      <c r="E10" s="21" t="s">
        <v>129</v>
      </c>
    </row>
    <row r="11" customFormat="false" ht="13.2" hidden="false" customHeight="false" outlineLevel="0" collapsed="false">
      <c r="A11" s="6" t="s">
        <v>26</v>
      </c>
      <c r="B11" s="6" t="s">
        <v>66</v>
      </c>
      <c r="C11" s="7" t="s">
        <v>67</v>
      </c>
      <c r="D11" s="6" t="n">
        <v>7</v>
      </c>
      <c r="E11" s="21" t="s">
        <v>129</v>
      </c>
    </row>
    <row r="12" customFormat="false" ht="13.2" hidden="false" customHeight="false" outlineLevel="0" collapsed="false">
      <c r="A12" s="6" t="s">
        <v>15</v>
      </c>
      <c r="B12" s="6" t="s">
        <v>16</v>
      </c>
      <c r="C12" s="7" t="s">
        <v>17</v>
      </c>
      <c r="D12" s="6" t="n">
        <v>6</v>
      </c>
      <c r="E12" s="21" t="s">
        <v>130</v>
      </c>
    </row>
    <row r="13" customFormat="false" ht="13.2" hidden="false" customHeight="false" outlineLevel="0" collapsed="false">
      <c r="A13" s="6" t="s">
        <v>34</v>
      </c>
      <c r="B13" s="6" t="s">
        <v>35</v>
      </c>
      <c r="C13" s="7" t="s">
        <v>36</v>
      </c>
      <c r="D13" s="6" t="n">
        <v>6</v>
      </c>
      <c r="E13" s="21" t="s">
        <v>130</v>
      </c>
    </row>
    <row r="14" customFormat="false" ht="13.2" hidden="false" customHeight="false" outlineLevel="0" collapsed="false">
      <c r="A14" s="6" t="s">
        <v>26</v>
      </c>
      <c r="B14" s="6" t="s">
        <v>70</v>
      </c>
      <c r="C14" s="7" t="s">
        <v>71</v>
      </c>
      <c r="D14" s="6" t="n">
        <v>6</v>
      </c>
      <c r="E14" s="21" t="s">
        <v>130</v>
      </c>
    </row>
    <row r="15" customFormat="false" ht="13.2" hidden="false" customHeight="false" outlineLevel="0" collapsed="false">
      <c r="A15" s="6" t="s">
        <v>26</v>
      </c>
      <c r="B15" s="6" t="s">
        <v>76</v>
      </c>
      <c r="C15" s="7" t="s">
        <v>77</v>
      </c>
      <c r="D15" s="6" t="n">
        <v>6</v>
      </c>
      <c r="E15" s="21" t="s">
        <v>130</v>
      </c>
    </row>
    <row r="16" customFormat="false" ht="13.2" hidden="false" customHeight="false" outlineLevel="0" collapsed="false">
      <c r="A16" s="6" t="s">
        <v>26</v>
      </c>
      <c r="B16" s="6" t="s">
        <v>78</v>
      </c>
      <c r="C16" s="7" t="s">
        <v>79</v>
      </c>
      <c r="D16" s="6" t="n">
        <v>6</v>
      </c>
      <c r="E16" s="21" t="s">
        <v>130</v>
      </c>
    </row>
    <row r="17" customFormat="false" ht="13.2" hidden="false" customHeight="false" outlineLevel="0" collapsed="false">
      <c r="A17" s="6" t="s">
        <v>23</v>
      </c>
      <c r="B17" s="6" t="s">
        <v>24</v>
      </c>
      <c r="C17" s="7" t="s">
        <v>25</v>
      </c>
      <c r="D17" s="6" t="n">
        <v>5</v>
      </c>
      <c r="E17" s="21" t="s">
        <v>131</v>
      </c>
    </row>
    <row r="18" customFormat="false" ht="13.2" hidden="false" customHeight="false" outlineLevel="0" collapsed="false">
      <c r="A18" s="6" t="s">
        <v>132</v>
      </c>
      <c r="B18" s="6" t="s">
        <v>32</v>
      </c>
      <c r="C18" s="7" t="s">
        <v>133</v>
      </c>
      <c r="D18" s="6" t="n">
        <v>5</v>
      </c>
      <c r="E18" s="21" t="s">
        <v>131</v>
      </c>
    </row>
    <row r="19" customFormat="false" ht="13.2" hidden="false" customHeight="false" outlineLevel="0" collapsed="false">
      <c r="A19" s="18" t="s">
        <v>23</v>
      </c>
      <c r="B19" s="6" t="s">
        <v>54</v>
      </c>
      <c r="C19" s="7" t="s">
        <v>55</v>
      </c>
      <c r="D19" s="6" t="n">
        <v>5</v>
      </c>
      <c r="E19" s="21" t="s">
        <v>131</v>
      </c>
    </row>
    <row r="20" customFormat="false" ht="13.2" hidden="false" customHeight="false" outlineLevel="0" collapsed="false">
      <c r="A20" s="6" t="s">
        <v>26</v>
      </c>
      <c r="B20" s="6" t="s">
        <v>29</v>
      </c>
      <c r="C20" s="7" t="s">
        <v>30</v>
      </c>
      <c r="D20" s="6" t="n">
        <v>4</v>
      </c>
      <c r="E20" s="21" t="s">
        <v>134</v>
      </c>
    </row>
    <row r="21" customFormat="false" ht="13.2" hidden="false" customHeight="false" outlineLevel="0" collapsed="false">
      <c r="A21" s="6" t="s">
        <v>26</v>
      </c>
      <c r="B21" s="6" t="s">
        <v>50</v>
      </c>
      <c r="C21" s="7" t="s">
        <v>51</v>
      </c>
      <c r="D21" s="6" t="n">
        <v>4</v>
      </c>
      <c r="E21" s="21" t="s">
        <v>134</v>
      </c>
    </row>
    <row r="22" customFormat="false" ht="13.2" hidden="false" customHeight="false" outlineLevel="0" collapsed="false">
      <c r="A22" s="6" t="s">
        <v>15</v>
      </c>
      <c r="B22" s="6" t="s">
        <v>64</v>
      </c>
      <c r="C22" s="7" t="s">
        <v>65</v>
      </c>
      <c r="D22" s="6" t="n">
        <v>4</v>
      </c>
      <c r="E22" s="21" t="s">
        <v>134</v>
      </c>
    </row>
    <row r="23" customFormat="false" ht="13.2" hidden="false" customHeight="false" outlineLevel="0" collapsed="false">
      <c r="A23" s="6" t="s">
        <v>31</v>
      </c>
      <c r="B23" s="6" t="s">
        <v>32</v>
      </c>
      <c r="C23" s="7" t="s">
        <v>135</v>
      </c>
      <c r="D23" s="6" t="n">
        <v>3</v>
      </c>
      <c r="E23" s="21" t="s">
        <v>136</v>
      </c>
    </row>
    <row r="24" customFormat="false" ht="13.2" hidden="false" customHeight="false" outlineLevel="0" collapsed="false">
      <c r="A24" s="6" t="s">
        <v>26</v>
      </c>
      <c r="B24" s="6" t="s">
        <v>48</v>
      </c>
      <c r="C24" s="7" t="s">
        <v>49</v>
      </c>
      <c r="D24" s="6" t="n">
        <v>3</v>
      </c>
      <c r="E24" s="21" t="s">
        <v>136</v>
      </c>
    </row>
    <row r="25" customFormat="false" ht="13.2" hidden="false" customHeight="false" outlineLevel="0" collapsed="false">
      <c r="A25" s="18" t="s">
        <v>60</v>
      </c>
      <c r="B25" s="6" t="s">
        <v>61</v>
      </c>
      <c r="C25" s="7" t="s">
        <v>62</v>
      </c>
      <c r="D25" s="6" t="n">
        <v>3</v>
      </c>
      <c r="E25" s="21" t="s">
        <v>136</v>
      </c>
    </row>
    <row r="26" customFormat="false" ht="13.2" hidden="false" customHeight="false" outlineLevel="0" collapsed="false">
      <c r="A26" s="6" t="s">
        <v>81</v>
      </c>
      <c r="B26" s="6" t="s">
        <v>82</v>
      </c>
      <c r="C26" s="7" t="s">
        <v>83</v>
      </c>
      <c r="D26" s="6" t="n">
        <v>3</v>
      </c>
      <c r="E26" s="21" t="s">
        <v>136</v>
      </c>
    </row>
    <row r="27" customFormat="false" ht="13.2" hidden="false" customHeight="false" outlineLevel="0" collapsed="false">
      <c r="A27" s="6" t="s">
        <v>68</v>
      </c>
      <c r="B27" s="6" t="s">
        <v>66</v>
      </c>
      <c r="C27" s="7" t="s">
        <v>69</v>
      </c>
      <c r="D27" s="6" t="n">
        <v>2</v>
      </c>
      <c r="E27" s="21" t="s">
        <v>122</v>
      </c>
    </row>
    <row r="28" customFormat="false" ht="13.2" hidden="false" customHeight="false" outlineLevel="0" collapsed="false">
      <c r="A28" s="6" t="s">
        <v>15</v>
      </c>
      <c r="B28" s="6" t="s">
        <v>74</v>
      </c>
      <c r="C28" s="7" t="s">
        <v>75</v>
      </c>
      <c r="D28" s="6" t="n">
        <v>1</v>
      </c>
      <c r="E28" s="21" t="s">
        <v>123</v>
      </c>
    </row>
    <row r="29" customFormat="false" ht="13.2" hidden="false" customHeight="false" outlineLevel="0" collapsed="false">
      <c r="A29" s="6" t="s">
        <v>31</v>
      </c>
      <c r="B29" s="6" t="s">
        <v>85</v>
      </c>
      <c r="C29" s="7" t="s">
        <v>86</v>
      </c>
      <c r="D29" s="6" t="n">
        <v>1</v>
      </c>
      <c r="E29" s="21" t="s">
        <v>137</v>
      </c>
    </row>
  </sheetData>
  <hyperlinks>
    <hyperlink ref="C2" r:id="rId1" display="http://www.kjm.cz"/>
    <hyperlink ref="C3" r:id="rId2" display="http://www.knihovna-litvinov.cz"/>
    <hyperlink ref="C4" r:id="rId3" display="http://mekvalmez.cz"/>
    <hyperlink ref="C5" r:id="rId4" display="http://knihovna.ceska-trebova.cz/"/>
    <hyperlink ref="C6" r:id="rId5" display="http://www.knihovnachra.estranky.cz/"/>
    <hyperlink ref="C7" r:id="rId6" display="http://www.knihovnachrustenice.cz"/>
    <hyperlink ref="C8" r:id="rId7" display="http://www.knihovnaklasterec.cz"/>
    <hyperlink ref="C9" r:id="rId8" display="http://www.mkns.cz"/>
    <hyperlink ref="C10" r:id="rId9" display="http://www.svkos.cz"/>
    <hyperlink ref="C11" r:id="rId10" display="http://www.rokycany.cz/knihovna.asp?p1=911"/>
    <hyperlink ref="C12" r:id="rId11" display="http://www.knihovna.bolatice.cz"/>
    <hyperlink ref="C13" r:id="rId12" display="http://www.kniznidoupe.dolnibousov.cz/"/>
    <hyperlink ref="C14" r:id="rId13" display="http://www.knir.cz"/>
    <hyperlink ref="C15" r:id="rId14" display="http://kn.velkabites.cz/"/>
    <hyperlink ref="C16" r:id="rId15" display="http://www.knihovnazn.cz/"/>
    <hyperlink ref="C17" r:id="rId16" display="http://www.budislavknihovna.cz"/>
    <hyperlink ref="C18" r:id="rId17" display="http://citarnicka.blog.cz/"/>
    <hyperlink ref="C19" r:id="rId18" display="http://orechovubrna.cz/knihovna/"/>
    <hyperlink ref="C20" r:id="rId19" display="http://www.knihovnatesin.cz"/>
    <hyperlink ref="C21" r:id="rId20" display="http://www.knihovnamost.cz"/>
    <hyperlink ref="C22" r:id="rId21" display="http://www.knihovna-radotin.cz"/>
    <hyperlink ref="C23" r:id="rId22" display="http://www.dobrenice.webk.cz/"/>
    <hyperlink ref="C24" r:id="rId23" display="http://www.knihovnamikulov.webk.cz/"/>
    <hyperlink ref="C25" r:id="rId24" display="http://www.mkostrov.cz"/>
    <hyperlink ref="C26" r:id="rId25" display="http://www.knihzdar.cz"/>
    <hyperlink ref="C27" r:id="rId26" display="http://knihovnarokycanyregion.webk.cz"/>
    <hyperlink ref="C28" r:id="rId27" display="http://knihovnavedomice.cz"/>
    <hyperlink ref="C29" r:id="rId28" display="http://www.knihovna.zihle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1"/>
    </sheetView>
  </sheetViews>
  <sheetFormatPr defaultColWidth="9.0546875" defaultRowHeight="13.2" zeroHeight="false" outlineLevelRow="0" outlineLevelCol="0"/>
  <cols>
    <col collapsed="false" customWidth="true" hidden="false" outlineLevel="0" max="1" min="1" style="6" width="40.55"/>
  </cols>
  <sheetData>
    <row r="1" customFormat="false" ht="31.2" hidden="false" customHeight="false" outlineLevel="0" collapsed="false">
      <c r="A1" s="22" t="s">
        <v>138</v>
      </c>
      <c r="B1" s="6"/>
      <c r="C1" s="6"/>
    </row>
    <row r="2" customFormat="false" ht="23.4" hidden="false" customHeight="false" outlineLevel="0" collapsed="false">
      <c r="A2" s="23" t="s">
        <v>139</v>
      </c>
      <c r="B2" s="6"/>
      <c r="C2" s="6"/>
    </row>
    <row r="3" customFormat="false" ht="15.6" hidden="false" customHeight="false" outlineLevel="0" collapsed="false">
      <c r="A3" s="24" t="s">
        <v>140</v>
      </c>
      <c r="B3" s="24" t="s">
        <v>141</v>
      </c>
      <c r="C3" s="24" t="s">
        <v>97</v>
      </c>
    </row>
    <row r="4" customFormat="false" ht="13.2" hidden="false" customHeight="false" outlineLevel="0" collapsed="false">
      <c r="A4" s="25" t="s">
        <v>142</v>
      </c>
      <c r="B4" s="25" t="n">
        <v>584</v>
      </c>
      <c r="C4" s="26" t="n">
        <f aca="false">RANK(B4,$B$4:$B$30)</f>
        <v>1</v>
      </c>
    </row>
    <row r="5" customFormat="false" ht="13.2" hidden="false" customHeight="false" outlineLevel="0" collapsed="false">
      <c r="A5" s="25" t="s">
        <v>143</v>
      </c>
      <c r="B5" s="25" t="n">
        <v>341</v>
      </c>
      <c r="C5" s="26" t="n">
        <f aca="false">RANK(B5,$B$4:$B$30)</f>
        <v>2</v>
      </c>
    </row>
    <row r="6" customFormat="false" ht="13.2" hidden="false" customHeight="false" outlineLevel="0" collapsed="false">
      <c r="A6" s="25" t="s">
        <v>144</v>
      </c>
      <c r="B6" s="25" t="n">
        <v>245</v>
      </c>
      <c r="C6" s="26" t="n">
        <f aca="false">RANK(B6,$B$4:$B$30)</f>
        <v>3</v>
      </c>
    </row>
    <row r="7" customFormat="false" ht="13.2" hidden="false" customHeight="false" outlineLevel="0" collapsed="false">
      <c r="A7" s="25" t="s">
        <v>145</v>
      </c>
      <c r="B7" s="25" t="n">
        <v>174</v>
      </c>
      <c r="C7" s="26" t="n">
        <f aca="false">RANK(B7,$B$4:$B$30)</f>
        <v>4</v>
      </c>
    </row>
    <row r="8" customFormat="false" ht="13.2" hidden="false" customHeight="false" outlineLevel="0" collapsed="false">
      <c r="A8" s="25" t="s">
        <v>146</v>
      </c>
      <c r="B8" s="25" t="n">
        <v>148</v>
      </c>
      <c r="C8" s="26" t="n">
        <f aca="false">RANK(B8,$B$4:$B$30)</f>
        <v>5</v>
      </c>
    </row>
    <row r="9" customFormat="false" ht="13.2" hidden="false" customHeight="false" outlineLevel="0" collapsed="false">
      <c r="A9" s="25" t="s">
        <v>147</v>
      </c>
      <c r="B9" s="25" t="n">
        <v>139</v>
      </c>
      <c r="C9" s="26" t="n">
        <f aca="false">RANK(B9,$B$4:$B$30)</f>
        <v>6</v>
      </c>
    </row>
    <row r="10" customFormat="false" ht="13.2" hidden="false" customHeight="false" outlineLevel="0" collapsed="false">
      <c r="A10" s="25" t="s">
        <v>148</v>
      </c>
      <c r="B10" s="25" t="n">
        <v>112</v>
      </c>
      <c r="C10" s="26" t="n">
        <f aca="false">RANK(B10,$B$4:$B$30)</f>
        <v>7</v>
      </c>
    </row>
    <row r="11" customFormat="false" ht="13.2" hidden="false" customHeight="false" outlineLevel="0" collapsed="false">
      <c r="A11" s="25" t="s">
        <v>149</v>
      </c>
      <c r="B11" s="25" t="n">
        <v>80</v>
      </c>
      <c r="C11" s="26" t="n">
        <f aca="false">RANK(B11,$B$4:$B$30)</f>
        <v>8</v>
      </c>
    </row>
    <row r="12" customFormat="false" ht="13.2" hidden="false" customHeight="false" outlineLevel="0" collapsed="false">
      <c r="A12" s="25" t="s">
        <v>150</v>
      </c>
      <c r="B12" s="25" t="n">
        <v>70</v>
      </c>
      <c r="C12" s="26" t="n">
        <f aca="false">RANK(B12,$B$4:$B$30)</f>
        <v>9</v>
      </c>
    </row>
    <row r="13" customFormat="false" ht="13.2" hidden="false" customHeight="false" outlineLevel="0" collapsed="false">
      <c r="A13" s="25" t="s">
        <v>151</v>
      </c>
      <c r="B13" s="25" t="n">
        <v>60</v>
      </c>
      <c r="C13" s="26" t="n">
        <f aca="false">RANK(B13,$B$4:$B$30)</f>
        <v>10</v>
      </c>
    </row>
    <row r="14" customFormat="false" ht="13.2" hidden="false" customHeight="false" outlineLevel="0" collapsed="false">
      <c r="A14" s="25" t="s">
        <v>152</v>
      </c>
      <c r="B14" s="25" t="n">
        <v>59</v>
      </c>
      <c r="C14" s="26" t="n">
        <f aca="false">RANK(B14,$B$4:$B$30)</f>
        <v>11</v>
      </c>
    </row>
    <row r="15" customFormat="false" ht="13.2" hidden="false" customHeight="false" outlineLevel="0" collapsed="false">
      <c r="A15" s="25" t="s">
        <v>153</v>
      </c>
      <c r="B15" s="25" t="n">
        <v>43</v>
      </c>
      <c r="C15" s="26" t="n">
        <f aca="false">RANK(B15,$B$4:$B$30)</f>
        <v>12</v>
      </c>
    </row>
    <row r="16" customFormat="false" ht="13.2" hidden="false" customHeight="false" outlineLevel="0" collapsed="false">
      <c r="A16" s="25" t="s">
        <v>154</v>
      </c>
      <c r="B16" s="25" t="n">
        <v>40</v>
      </c>
      <c r="C16" s="26" t="n">
        <f aca="false">RANK(B16,$B$4:$B$30)</f>
        <v>13</v>
      </c>
    </row>
    <row r="17" customFormat="false" ht="13.2" hidden="false" customHeight="false" outlineLevel="0" collapsed="false">
      <c r="A17" s="25" t="s">
        <v>155</v>
      </c>
      <c r="B17" s="25" t="n">
        <v>36</v>
      </c>
      <c r="C17" s="26" t="n">
        <f aca="false">RANK(B17,$B$4:$B$30)</f>
        <v>14</v>
      </c>
    </row>
    <row r="18" customFormat="false" ht="13.2" hidden="false" customHeight="false" outlineLevel="0" collapsed="false">
      <c r="A18" s="25" t="s">
        <v>156</v>
      </c>
      <c r="B18" s="25" t="n">
        <v>32</v>
      </c>
      <c r="C18" s="26" t="n">
        <f aca="false">RANK(B18,$B$4:$B$30)</f>
        <v>15</v>
      </c>
    </row>
    <row r="19" customFormat="false" ht="13.2" hidden="false" customHeight="false" outlineLevel="0" collapsed="false">
      <c r="A19" s="25" t="s">
        <v>157</v>
      </c>
      <c r="B19" s="25" t="n">
        <v>32</v>
      </c>
      <c r="C19" s="26" t="n">
        <f aca="false">RANK(B19,$B$4:$B$30)</f>
        <v>15</v>
      </c>
    </row>
    <row r="20" customFormat="false" ht="13.2" hidden="false" customHeight="false" outlineLevel="0" collapsed="false">
      <c r="A20" s="25" t="s">
        <v>158</v>
      </c>
      <c r="B20" s="25" t="n">
        <v>32</v>
      </c>
      <c r="C20" s="26" t="n">
        <f aca="false">RANK(B20,$B$4:$B$30)</f>
        <v>15</v>
      </c>
    </row>
    <row r="21" customFormat="false" ht="26.4" hidden="false" customHeight="false" outlineLevel="0" collapsed="false">
      <c r="A21" s="25" t="s">
        <v>159</v>
      </c>
      <c r="B21" s="25" t="n">
        <v>27</v>
      </c>
      <c r="C21" s="26" t="n">
        <f aca="false">RANK(B21,$B$4:$B$30)</f>
        <v>18</v>
      </c>
    </row>
    <row r="22" customFormat="false" ht="13.2" hidden="false" customHeight="false" outlineLevel="0" collapsed="false">
      <c r="A22" s="25" t="s">
        <v>160</v>
      </c>
      <c r="B22" s="25" t="n">
        <v>27</v>
      </c>
      <c r="C22" s="26" t="n">
        <f aca="false">RANK(B22,$B$4:$B$30)</f>
        <v>18</v>
      </c>
    </row>
    <row r="23" customFormat="false" ht="13.2" hidden="false" customHeight="false" outlineLevel="0" collapsed="false">
      <c r="A23" s="25" t="s">
        <v>161</v>
      </c>
      <c r="B23" s="25" t="n">
        <v>25</v>
      </c>
      <c r="C23" s="26" t="n">
        <f aca="false">RANK(B23,$B$4:$B$30)</f>
        <v>20</v>
      </c>
    </row>
    <row r="24" customFormat="false" ht="13.2" hidden="false" customHeight="false" outlineLevel="0" collapsed="false">
      <c r="A24" s="25" t="s">
        <v>162</v>
      </c>
      <c r="B24" s="25" t="n">
        <v>22</v>
      </c>
      <c r="C24" s="26" t="n">
        <f aca="false">RANK(B24,$B$4:$B$30)</f>
        <v>21</v>
      </c>
    </row>
    <row r="25" customFormat="false" ht="13.2" hidden="false" customHeight="false" outlineLevel="0" collapsed="false">
      <c r="A25" s="25" t="s">
        <v>163</v>
      </c>
      <c r="B25" s="25" t="n">
        <v>20</v>
      </c>
      <c r="C25" s="26" t="n">
        <f aca="false">RANK(B25,$B$4:$B$30)</f>
        <v>22</v>
      </c>
    </row>
    <row r="26" customFormat="false" ht="13.2" hidden="false" customHeight="false" outlineLevel="0" collapsed="false">
      <c r="A26" s="25" t="s">
        <v>164</v>
      </c>
      <c r="B26" s="25" t="n">
        <v>15</v>
      </c>
      <c r="C26" s="26" t="n">
        <f aca="false">RANK(B26,$B$4:$B$30)</f>
        <v>23</v>
      </c>
    </row>
    <row r="27" customFormat="false" ht="26.4" hidden="false" customHeight="false" outlineLevel="0" collapsed="false">
      <c r="A27" s="25" t="s">
        <v>165</v>
      </c>
      <c r="B27" s="25" t="n">
        <v>8</v>
      </c>
      <c r="C27" s="26" t="n">
        <f aca="false">RANK(B27,$B$4:$B$30)</f>
        <v>24</v>
      </c>
    </row>
    <row r="28" customFormat="false" ht="13.2" hidden="false" customHeight="false" outlineLevel="0" collapsed="false">
      <c r="A28" s="25" t="s">
        <v>166</v>
      </c>
      <c r="B28" s="25" t="n">
        <v>6</v>
      </c>
      <c r="C28" s="26" t="n">
        <f aca="false">RANK(B28,$B$4:$B$30)</f>
        <v>25</v>
      </c>
    </row>
    <row r="29" customFormat="false" ht="13.2" hidden="false" customHeight="false" outlineLevel="0" collapsed="false">
      <c r="A29" s="25" t="s">
        <v>167</v>
      </c>
      <c r="B29" s="25" t="n">
        <v>5</v>
      </c>
      <c r="C29" s="26" t="n">
        <f aca="false">RANK(B29,$B$4:$B$30)</f>
        <v>26</v>
      </c>
    </row>
    <row r="30" customFormat="false" ht="13.2" hidden="false" customHeight="false" outlineLevel="0" collapsed="false">
      <c r="A30" s="25" t="s">
        <v>168</v>
      </c>
      <c r="B30" s="25" t="n">
        <v>1</v>
      </c>
      <c r="C30" s="26" t="n">
        <f aca="false">RANK(B30,$B$4:$B$30)</f>
        <v>27</v>
      </c>
    </row>
    <row r="31" customFormat="false" ht="13.2" hidden="false" customHeight="false" outlineLevel="0" collapsed="false">
      <c r="A31" s="27" t="s">
        <v>169</v>
      </c>
      <c r="B31" s="6" t="n">
        <f aca="false">SUM(B4:B30)</f>
        <v>2383</v>
      </c>
      <c r="C3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9:00:52Z</dcterms:created>
  <dc:creator>abr</dc:creator>
  <dc:description/>
  <dc:language>en-US</dc:language>
  <cp:lastModifiedBy>Ing. Aleš Brožek</cp:lastModifiedBy>
  <dcterms:modified xsi:type="dcterms:W3CDTF">2013-03-27T08:01:34Z</dcterms:modified>
  <cp:revision>0</cp:revision>
  <dc:subject/>
  <dc:title/>
</cp:coreProperties>
</file>